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ER &amp; STEENBECK" sheetId="1" state="visible" r:id="rId2"/>
    <sheet name="SPARMAX" sheetId="2" state="visible" r:id="rId3"/>
  </sheets>
  <definedNames>
    <definedName function="false" hidden="false" localSheetId="0" name="Excel_BuiltIn__FilterDatabase" vbProcedure="false">'HARDER &amp; STEENBECK'!$A$2:$I$1569</definedName>
    <definedName function="false" hidden="false" localSheetId="1" name="Excel_BuiltIn__FilterDatabase" vbProcedure="false">SPARMAX!$B$5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1591">
  <si>
    <t xml:space="preserve">Cat.No.</t>
  </si>
  <si>
    <t xml:space="preserve">Name</t>
  </si>
  <si>
    <t xml:space="preserve">Description</t>
  </si>
  <si>
    <t xml:space="preserve">Price BGN</t>
  </si>
  <si>
    <t xml:space="preserve">Price EUR</t>
  </si>
  <si>
    <t xml:space="preserve">Airbrushes double action (made in Germany)</t>
  </si>
  <si>
    <t xml:space="preserve">EVOLUTION solo</t>
  </si>
  <si>
    <t xml:space="preserve">nozzle set 0.2mm, cup 2ml</t>
  </si>
  <si>
    <t xml:space="preserve">EVOLUTION Two in One</t>
  </si>
  <si>
    <t xml:space="preserve">nozzle set 0.2 + 0.4mm, cup 2 + 5ml</t>
  </si>
  <si>
    <t xml:space="preserve">EVOLUTION X solo (suction feed)</t>
  </si>
  <si>
    <t xml:space="preserve">nozzle set 0.4mm, without cup</t>
  </si>
  <si>
    <t xml:space="preserve">EVOLUTION X Two in One (suction feed)</t>
  </si>
  <si>
    <t xml:space="preserve">nozzle set 0.4 + 0.6mm, cup 5ml</t>
  </si>
  <si>
    <t xml:space="preserve">EVOLUTION SILVERLINE solo</t>
  </si>
  <si>
    <t xml:space="preserve">nozzle set 0.2mm, cup 2ml, colour adjustment</t>
  </si>
  <si>
    <t xml:space="preserve">EVOLUTION SILVERLINE Two in One</t>
  </si>
  <si>
    <t xml:space="preserve">nozzle set 0.2 + 0.4mm, cup 2 + 5ml, colour adjustment</t>
  </si>
  <si>
    <t xml:space="preserve">EVOLUTION SILVERLINE fPc Two in One</t>
  </si>
  <si>
    <t xml:space="preserve">nozzle set 0.15 + 0.4mm, cup 2 + 5ml, colour + air adjustment</t>
  </si>
  <si>
    <t xml:space="preserve">EVOLUTION SILVERLINE M</t>
  </si>
  <si>
    <t xml:space="preserve">nozzle set 0.4mm, cup/lid 5ml, 2 Glasses 15ml,siphon connector, colour adjustment</t>
  </si>
  <si>
    <t xml:space="preserve">EVOLUTION CR plus 0,15</t>
  </si>
  <si>
    <t xml:space="preserve">Nozzle set 0.15mm fine line, cup/lid 2ml, triple coating, chrome finish, PTFE seals</t>
  </si>
  <si>
    <t xml:space="preserve">EVOLUTION CR plus 0.2</t>
  </si>
  <si>
    <t xml:space="preserve">nozzle set 0.2mm fine line, cup/lid 2ml, triple coating,chrome finish, PTFE seals</t>
  </si>
  <si>
    <t xml:space="preserve">EVOLUTION CR plus 0,4</t>
  </si>
  <si>
    <t xml:space="preserve">nozzle set 0.4mm fine line, cup/lid 5ml, triple coating,chrom finish, PTFE seals</t>
  </si>
  <si>
    <t xml:space="preserve">EVOLUTION CR plus Two in One</t>
  </si>
  <si>
    <t xml:space="preserve">nozzle set 0.2 + 0.4 mm fine line, cup/lid 2 + 5 ml,triple coating, chrome finish, PTFE seals</t>
  </si>
  <si>
    <t xml:space="preserve">EVOLUTION AL plus 0,2mm</t>
  </si>
  <si>
    <t xml:space="preserve">nozzle set 0.2 mm fine line, cup 2 ml, aluminum anodizing, PTFE seals</t>
  </si>
  <si>
    <t xml:space="preserve">EVOLUTION AL plus Two in One</t>
  </si>
  <si>
    <t xml:space="preserve">nozzle set 0.2 + 0.4 mm fine line, cup 2 + 5 ml, aluminum anodizing, PTFE seals</t>
  </si>
  <si>
    <t xml:space="preserve">EVOLUTION CR plus twin-aktion</t>
  </si>
  <si>
    <t xml:space="preserve">nozzle 0.4 + 0.4mm, needle 0.6 + 0.6mm, cup/lid 5 + 5ml</t>
  </si>
  <si>
    <t xml:space="preserve">INFINITY solo</t>
  </si>
  <si>
    <t xml:space="preserve">nozzle set 0.15mm fine line, cup 2ml, Quick Fix</t>
  </si>
  <si>
    <t xml:space="preserve">INFINITY Two in One</t>
  </si>
  <si>
    <t xml:space="preserve">nozzle set 0.15 + 0.4mm fine line, cup 2 +  5ml, Quick Fix, distance cap</t>
  </si>
  <si>
    <t xml:space="preserve">INFINITY CR plus two in one</t>
  </si>
  <si>
    <t xml:space="preserve">nozzle set 0.15 + 0.4 mm fine line, cup/lid 2 + 5 ml, quick fix, distance cap, triple coating, chrome finish, PTFE seals</t>
  </si>
  <si>
    <t xml:space="preserve">INFINITY CR plus two in one #2</t>
  </si>
  <si>
    <t xml:space="preserve">nozzle set 0.2 + 0.4 mm fine line, cup/lid 2 + 5 ml, quick fix, distance cap, triple coating, chrome finish, PTFE seals</t>
  </si>
  <si>
    <t xml:space="preserve">INFINITY CR plus 0.15</t>
  </si>
  <si>
    <t xml:space="preserve">nozzle set 0.15 mm fine line, cup/lid 2ml, Quick Fix, triple coating, chrome finish, PTFE seals</t>
  </si>
  <si>
    <t xml:space="preserve">INFINITY CR plus 0.2</t>
  </si>
  <si>
    <t xml:space="preserve">nozzle set 0.2mm fine line, cup/lid 2ml, Quick Fix, triple coating, chrome finish, PTFE seals</t>
  </si>
  <si>
    <t xml:space="preserve">INFINITY CR plus 0.4</t>
  </si>
  <si>
    <t xml:space="preserve">nozzle set 0.4 fine line, cup/lid 5ml, Quick Fix, triple coating, chrome finish, PTFE seals</t>
  </si>
  <si>
    <t xml:space="preserve">INFINITY X  CR plus MEINRAD M.FROSCHIN EDITION</t>
  </si>
  <si>
    <t xml:space="preserve">nozzle set 0.15mm fine line, without cup, Quick Fix, suction feed</t>
  </si>
  <si>
    <t xml:space="preserve">ULTRA</t>
  </si>
  <si>
    <t xml:space="preserve">nozzle set 0.2mm, cup 2ml, incl. plug in nipple nd2.7</t>
  </si>
  <si>
    <t xml:space="preserve">ULTRA X (suction feed)</t>
  </si>
  <si>
    <t xml:space="preserve">nozzle set 0.4mm, without cup, incl. plug in nipple nd2.7</t>
  </si>
  <si>
    <t xml:space="preserve">ULTRA two in one</t>
  </si>
  <si>
    <t xml:space="preserve">nozzle set 0,2 + 0,4mm, cup 2 + 5ml, incl. plug in nipple</t>
  </si>
  <si>
    <t xml:space="preserve">HANSA 581</t>
  </si>
  <si>
    <t xml:space="preserve">HANSA 681 Set (suction feed)</t>
  </si>
  <si>
    <t xml:space="preserve">nozzle set 0.3mm, cup 5ml, 2 bottles á 30ml, bottle adaptor</t>
  </si>
  <si>
    <t xml:space="preserve">Hansa 481 Set</t>
  </si>
  <si>
    <t xml:space="preserve">nozzle set 0.3mm, cup/lid 5ml, 2 glasses á 15ml, siphon connector</t>
  </si>
  <si>
    <t xml:space="preserve">Airbrushes coupled double action (made in Germany)</t>
  </si>
  <si>
    <t xml:space="preserve">COLANI</t>
  </si>
  <si>
    <t xml:space="preserve">nozzle set 0.4mm, cup/lid 15ml</t>
  </si>
  <si>
    <t xml:space="preserve">COLANI 0.8</t>
  </si>
  <si>
    <t xml:space="preserve">nozzle set 0.8mm, cup/lid 15ml</t>
  </si>
  <si>
    <t xml:space="preserve">GRAFO T1</t>
  </si>
  <si>
    <t xml:space="preserve">nozzle set 0.15mm, retouching cup 1ml, Quick Fix</t>
  </si>
  <si>
    <t xml:space="preserve">GRAFO T2</t>
  </si>
  <si>
    <t xml:space="preserve">nozzle set 0.2mm, 4 metal cups á 3ml, metal cup connector, Quick Fix</t>
  </si>
  <si>
    <t xml:space="preserve">GRAFO T3</t>
  </si>
  <si>
    <t xml:space="preserve">nozzle set 0.4mm, 2 glasses á 15l, glass connector, Quick Fix</t>
  </si>
  <si>
    <t xml:space="preserve">Hansa 181, chrome</t>
  </si>
  <si>
    <t xml:space="preserve">nozzle set 0.2mm, retouching cup 1ml, colour adjustment</t>
  </si>
  <si>
    <t xml:space="preserve">HANSA 281, chrome</t>
  </si>
  <si>
    <t xml:space="preserve">Hansa 281, black</t>
  </si>
  <si>
    <t xml:space="preserve">HANSA 381, chrome</t>
  </si>
  <si>
    <t xml:space="preserve">nozzle set 0.3mm, cup/lid 5ml, colour adjustment</t>
  </si>
  <si>
    <t xml:space="preserve">HANSA 381, black</t>
  </si>
  <si>
    <t xml:space="preserve">Airbrush sets</t>
  </si>
  <si>
    <t xml:space="preserve">AIRBRUSH STARTER SET</t>
  </si>
  <si>
    <t xml:space="preserve">ULTRA 0.2mm, compressor 5M, color set, cleaner, airhose compl., DVD Workshop</t>
  </si>
  <si>
    <t xml:space="preserve">AIRBRUSH STARTER SET BODY EDITION</t>
  </si>
  <si>
    <t xml:space="preserve">ULTRA 0.2mm, compressor 5M, color set, airhose compl., DVD Workshop</t>
  </si>
  <si>
    <t xml:space="preserve">Accessories for airbrushes</t>
  </si>
  <si>
    <t xml:space="preserve">Valve fPc complete (fine pressure control)</t>
  </si>
  <si>
    <t xml:space="preserve">adjustable approx. 20% - 100% for all double action airbrush</t>
  </si>
  <si>
    <t xml:space="preserve">valve fPc complete CR plus (fine pressure control), chrome</t>
  </si>
  <si>
    <t xml:space="preserve">adjustable approx. 20% - 100% for EVOLUTION CR plus + INFINITY CR plus</t>
  </si>
  <si>
    <t xml:space="preserve">Quick Fix end piece, complete</t>
  </si>
  <si>
    <t xml:space="preserve">innovative colour adjustment with memory function for EVOLUTION</t>
  </si>
  <si>
    <t xml:space="preserve">Quick Fix end piece CR plus, complete, chrome</t>
  </si>
  <si>
    <t xml:space="preserve">innovative colour adjustment with memory function for EVOLUTION CR plus</t>
  </si>
  <si>
    <t xml:space="preserve">Quick Fix end piece, complete, nickel-plated</t>
  </si>
  <si>
    <t xml:space="preserve">innovative colour adjustment with memory function for all HANSA models</t>
  </si>
  <si>
    <t xml:space="preserve">distance cap</t>
  </si>
  <si>
    <t xml:space="preserve">for nozzle set fine line</t>
  </si>
  <si>
    <t xml:space="preserve">extension for airbrush-handle +3cm</t>
  </si>
  <si>
    <t xml:space="preserve">with extension sleeve for Quick Fix for all models without COLANI</t>
  </si>
  <si>
    <t xml:space="preserve">extension for airbrush-handle CRplus +3cm</t>
  </si>
  <si>
    <t xml:space="preserve">Airbrush holder</t>
  </si>
  <si>
    <t xml:space="preserve">airbrush holder in module construction</t>
  </si>
  <si>
    <t xml:space="preserve">basic module for 2 airbrushes, with insert for all models except COLANI</t>
  </si>
  <si>
    <t xml:space="preserve">extension for airbrush holder (#110193)</t>
  </si>
  <si>
    <t xml:space="preserve">for 1 airbrush, with insert for all models except COLANI</t>
  </si>
  <si>
    <t xml:space="preserve">insert for airbrush holder</t>
  </si>
  <si>
    <t xml:space="preserve">(#110193 + #126953) for COLANI</t>
  </si>
  <si>
    <t xml:space="preserve">(#110193 + #126953) for IWATA etc.</t>
  </si>
  <si>
    <t xml:space="preserve">airbrush holder in EVOLUTION-Design</t>
  </si>
  <si>
    <t xml:space="preserve">for all models except COLANI</t>
  </si>
  <si>
    <t xml:space="preserve">for COLANI</t>
  </si>
  <si>
    <t xml:space="preserve">airbrush holder DUO</t>
  </si>
  <si>
    <t xml:space="preserve">for 2 airbrushes, with table bracket</t>
  </si>
  <si>
    <t xml:space="preserve">Cleaning and repair</t>
  </si>
  <si>
    <t xml:space="preserve">Cleaning station</t>
  </si>
  <si>
    <t xml:space="preserve">Cleaning Pot SCP-700 with airbrush holder</t>
  </si>
  <si>
    <t xml:space="preserve">airblower micro air blow gun</t>
  </si>
  <si>
    <t xml:space="preserve">universal nozzle with protect-hose and air needle 0.5mm</t>
  </si>
  <si>
    <t xml:space="preserve">air needle 12.5mm long / 0.5mm, purple</t>
  </si>
  <si>
    <t xml:space="preserve">unit 2 needles, suitable for airblower</t>
  </si>
  <si>
    <t xml:space="preserve">air needle 12.5mm long / 0.8mm, green</t>
  </si>
  <si>
    <t xml:space="preserve">air needle, flexible 35mm long / 0.5mm</t>
  </si>
  <si>
    <t xml:space="preserve">nozzle cleaning set</t>
  </si>
  <si>
    <t xml:space="preserve">contains nozzle cleaning needle and 2 brushes for nozzle cleaning for sizes from 0.2mm to 1.2mm</t>
  </si>
  <si>
    <t xml:space="preserve">nozzle cleaning needle</t>
  </si>
  <si>
    <t xml:space="preserve">for nozzle sizes from 0.2mm to 1.2mm</t>
  </si>
  <si>
    <t xml:space="preserve">twin-brush set for cleaning, 2 brushes</t>
  </si>
  <si>
    <t xml:space="preserve">for nozzle cleaning-set</t>
  </si>
  <si>
    <t xml:space="preserve">brush set for cleaning, 6 pcs.</t>
  </si>
  <si>
    <t xml:space="preserve">screwdriver</t>
  </si>
  <si>
    <t xml:space="preserve">for mounting of the needle seal for all H&amp;S and HANSA models; except COLANI</t>
  </si>
  <si>
    <t xml:space="preserve">plastic cap for cleaning or color mixing by bubble, yellow</t>
  </si>
  <si>
    <t xml:space="preserve">Cups and lids for buttom feed system</t>
  </si>
  <si>
    <t xml:space="preserve">cup micro</t>
  </si>
  <si>
    <t xml:space="preserve">for EVOLUTION + INFINITY</t>
  </si>
  <si>
    <t xml:space="preserve">cup micro CR plus</t>
  </si>
  <si>
    <t xml:space="preserve">for EVOLUTION CR + INFINITY CR</t>
  </si>
  <si>
    <t xml:space="preserve">cup 2ml</t>
  </si>
  <si>
    <t xml:space="preserve">for EVOLUTION, INFINITY + COLANI</t>
  </si>
  <si>
    <t xml:space="preserve">cup 2ml, chrome</t>
  </si>
  <si>
    <t xml:space="preserve">for CR plus models</t>
  </si>
  <si>
    <t xml:space="preserve">cup 5ml</t>
  </si>
  <si>
    <t xml:space="preserve">cup 5ml, chrome</t>
  </si>
  <si>
    <t xml:space="preserve">plastic cup with lid 50ml</t>
  </si>
  <si>
    <t xml:space="preserve">lid for cup 2ml</t>
  </si>
  <si>
    <t xml:space="preserve">for EVOLUTION, INFINITY + ULTRA</t>
  </si>
  <si>
    <t xml:space="preserve">lid for cup 2ml, chrome</t>
  </si>
  <si>
    <t xml:space="preserve">lid for cup 5ml (gravity and suction feed systems)</t>
  </si>
  <si>
    <t xml:space="preserve">for EVOLUTION, INFINITY, ULTRA + HANSA</t>
  </si>
  <si>
    <t xml:space="preserve">lid for cup 5ml, chrome</t>
  </si>
  <si>
    <t xml:space="preserve">adapter for siphon connector #117343</t>
  </si>
  <si>
    <t xml:space="preserve">for EVOLUTION, INFINITY, COLANI + HANSA 281/381/581</t>
  </si>
  <si>
    <t xml:space="preserve">siphon connector with hose for glass 15ml</t>
  </si>
  <si>
    <t xml:space="preserve">for EVOLUTION, INFINITY, COLANI, HANSA 281/381/581 + GRAFO T2/T3</t>
  </si>
  <si>
    <t xml:space="preserve">glass 15ml with plastic lid</t>
  </si>
  <si>
    <t xml:space="preserve">side fitting connector set with 2 glasses á 15ml</t>
  </si>
  <si>
    <t xml:space="preserve">Color tanks and connectors for side feed systems</t>
  </si>
  <si>
    <t xml:space="preserve">cup with lid 5ml</t>
  </si>
  <si>
    <t xml:space="preserve">for EVOLUTION M + HANSA 481</t>
  </si>
  <si>
    <t xml:space="preserve">siphon side connector for glass 15ml</t>
  </si>
  <si>
    <t xml:space="preserve">metal cup collet</t>
  </si>
  <si>
    <t xml:space="preserve">for GRAFO T2/T3</t>
  </si>
  <si>
    <t xml:space="preserve">metal cup 3ml</t>
  </si>
  <si>
    <t xml:space="preserve">adapter for siphon connector for glass 15ml</t>
  </si>
  <si>
    <t xml:space="preserve">siphon connector with hose for bottle 30ml #266081</t>
  </si>
  <si>
    <t xml:space="preserve">for HANSA 481</t>
  </si>
  <si>
    <t xml:space="preserve">plastic bottle 30ml</t>
  </si>
  <si>
    <t xml:space="preserve">with lid and shake-stone - solvent resistent</t>
  </si>
  <si>
    <t xml:space="preserve">Color tanks and connectors for suction feed systemsside feed systems</t>
  </si>
  <si>
    <t xml:space="preserve">for X-models (suction feed) with angled plugging pipe for right-handed user</t>
  </si>
  <si>
    <t xml:space="preserve">cup 5ml CR plus</t>
  </si>
  <si>
    <t xml:space="preserve">for X-devices (suction feed system) with tilted conduit for right hander</t>
  </si>
  <si>
    <t xml:space="preserve">for X-models (suction feed) with angled plugging pipe for left-handed user</t>
  </si>
  <si>
    <t xml:space="preserve">for X-devices (suction feed system) with tilted conduit for left hander</t>
  </si>
  <si>
    <t xml:space="preserve">HANSA 681 with angled plugging pipe for right-handed user</t>
  </si>
  <si>
    <t xml:space="preserve">cup 5 ml</t>
  </si>
  <si>
    <t xml:space="preserve">HANSA 681 with angled plugging pipe for left-handed user</t>
  </si>
  <si>
    <t xml:space="preserve">adaptor with hose for bottle 30ml</t>
  </si>
  <si>
    <t xml:space="preserve">for pro-color paints and pro-color bodypaints for X-models (suction feed) + HANSA 681</t>
  </si>
  <si>
    <t xml:space="preserve">Disposable pipettes and empty bottles</t>
  </si>
  <si>
    <t xml:space="preserve">bottle 10 ml</t>
  </si>
  <si>
    <t xml:space="preserve">with dropper and lid, 5 pcs.</t>
  </si>
  <si>
    <t xml:space="preserve">disposable pipette 3ml, 5 pcs.</t>
  </si>
  <si>
    <t xml:space="preserve">disposable pipette 3ml, 10 pcs.</t>
  </si>
  <si>
    <t xml:space="preserve">disposable pipette 3ml, 50 pcs.</t>
  </si>
  <si>
    <t xml:space="preserve">Blow-out gun and accessories</t>
  </si>
  <si>
    <t xml:space="preserve">Cutting knifes and blades</t>
  </si>
  <si>
    <t xml:space="preserve">cutting knife</t>
  </si>
  <si>
    <t xml:space="preserve">blades for cutter, unit 5 pcs.</t>
  </si>
  <si>
    <t xml:space="preserve">blades for cutter, unit 100 pcs.</t>
  </si>
  <si>
    <t xml:space="preserve">Complete converted hoses, max. pressure 3.5 bar / 50psi</t>
  </si>
  <si>
    <t xml:space="preserve">braided hose complete, 2m / 6ft (3,3x7mm)</t>
  </si>
  <si>
    <t xml:space="preserve">quick coupling nd 2.7mm - G 1/4" female thread</t>
  </si>
  <si>
    <t xml:space="preserve">braided hose complete, 2m / 6ft (3.3x7mm)</t>
  </si>
  <si>
    <t xml:space="preserve">quick coupling nd 2.7mm, adjustable - G 1/4" female thread</t>
  </si>
  <si>
    <t xml:space="preserve">braided hose complete, 3m / 9ft (3.3x7mm)</t>
  </si>
  <si>
    <t xml:space="preserve">quick coupling nd 2.7mm - plug in nipple nd 5.0mm</t>
  </si>
  <si>
    <t xml:space="preserve">quick coupling nd 2.7mm, adjustable - G 1/4" female thread </t>
  </si>
  <si>
    <t xml:space="preserve">complete hose, 2.5m (4x6mm)</t>
  </si>
  <si>
    <t xml:space="preserve">complete hose 2.5m (4x6mm)</t>
  </si>
  <si>
    <t xml:space="preserve">quick coupling nd 2.7mm - G 1/8" female thread</t>
  </si>
  <si>
    <t xml:space="preserve">complete hose, 2,5m(4x6mm)</t>
  </si>
  <si>
    <t xml:space="preserve">quick coupling nd 2.7mm, adjustable - G 1/8" female thread</t>
  </si>
  <si>
    <t xml:space="preserve">quick coupling nd 2.7mm, adjustable - plug in nipple nd 5.0mm</t>
  </si>
  <si>
    <t xml:space="preserve">complete hose 3m (4x6mm)</t>
  </si>
  <si>
    <t xml:space="preserve">G 1/8" female thread - G 1/8" female thread</t>
  </si>
  <si>
    <t xml:space="preserve">complete hose, 1m (4x6mm)</t>
  </si>
  <si>
    <t xml:space="preserve">for airbrush holder in module construction connection M5a - quick coupling nd 2.7mm</t>
  </si>
  <si>
    <t xml:space="preserve">braided hose for airbrush holder in module contruction, 1 m / 3 ft </t>
  </si>
  <si>
    <t xml:space="preserve">quick coupling nd 2.7, connection M5a</t>
  </si>
  <si>
    <t xml:space="preserve">complete hose, 2.5m (2x4mm)</t>
  </si>
  <si>
    <t xml:space="preserve">G 1/4" female thread - G 1/8" female thread</t>
  </si>
  <si>
    <t xml:space="preserve">G 1/8" female thread - Badger female thread</t>
  </si>
  <si>
    <t xml:space="preserve">Hose PVC, 4 x 6; 1.5 m for Starter-Set</t>
  </si>
  <si>
    <t xml:space="preserve">G 1/8'' femal thread - G 1/8" female thread</t>
  </si>
  <si>
    <t xml:space="preserve">Compressed air can and pressure valves</t>
  </si>
  <si>
    <t xml:space="preserve">pressure valve for Airbrush-Air</t>
  </si>
  <si>
    <t xml:space="preserve">pressure valve for Airbrush-Air with hose</t>
  </si>
  <si>
    <t xml:space="preserve">2,5m (2x4mm), G 1/8" female thread</t>
  </si>
  <si>
    <t xml:space="preserve">Compressors</t>
  </si>
  <si>
    <t xml:space="preserve">compressor EURO-TEC 20A</t>
  </si>
  <si>
    <t xml:space="preserve">Autom., 17l, 6 bar, 1.5l Tank, 38 dB, 18kg, with quick coupling nd 5.0mm, pressure reducer + manometer</t>
  </si>
  <si>
    <t xml:space="preserve">compressor EURO-TEC 30A</t>
  </si>
  <si>
    <t xml:space="preserve">Autom., 30l, 8 bar, 4l tank, 40 db, 19kg, with double quick coupling nd 5.0mm, pressure reducer + manometer</t>
  </si>
  <si>
    <t xml:space="preserve">compressor EURO-TEC 50A</t>
  </si>
  <si>
    <t xml:space="preserve">Autom., 50l, 8 bar, 24l tank, 43 db, 29kg, with double quick coupling nd 5.0mm, pressure reducer + manometer</t>
  </si>
  <si>
    <t xml:space="preserve">compressor HTC 20A, black</t>
  </si>
  <si>
    <t xml:space="preserve">Autom., 17l, 6 bar, 1.5l tank, 38 dB, 18kg, quick coupling nd 5.0mm, pressure reducer + manometer</t>
  </si>
  <si>
    <t xml:space="preserve">Compressor HTC 20A, white</t>
  </si>
  <si>
    <t xml:space="preserve">compressor HTC 25A</t>
  </si>
  <si>
    <t xml:space="preserve">Autom., 17l, 6 bar, 3.5l tank, 38 dB, 16kg, quick coupling nd 5.0mm, pressure reducer + manometer</t>
  </si>
  <si>
    <t xml:space="preserve">compressor HTC 30A</t>
  </si>
  <si>
    <t xml:space="preserve">Autom., 30l, 8 bar, 9l tank, 40 dB, 19kg, double quick coupling nd 5.0mm, pressure reducer + manometer</t>
  </si>
  <si>
    <t xml:space="preserve">compressor HTC 50A, black</t>
  </si>
  <si>
    <t xml:space="preserve">Autom., 50l, 8 bar, 15l tank, 43 dB, 26kg, 2 pcs. Each double quick coupling nd 5.0mm, pressure reducer + manometer</t>
  </si>
  <si>
    <t xml:space="preserve">compressor HTC 100A</t>
  </si>
  <si>
    <t xml:space="preserve">Autom., 100l, 8 bar, 24l tank, 43 dB, 39kg, 2 pcs. each double quick coupling nd 5.0mm, pressure reducer + manometer</t>
  </si>
  <si>
    <t xml:space="preserve">Spare parts for compressors (more spare parts on request)</t>
  </si>
  <si>
    <t xml:space="preserve">compressor oil 0,5 l</t>
  </si>
  <si>
    <t xml:space="preserve">for all 20A, 25A, 30A, 50A + 100A models</t>
  </si>
  <si>
    <t xml:space="preserve">air filter incl. oil filler spout</t>
  </si>
  <si>
    <t xml:space="preserve">pressure reducer with water separator, metal</t>
  </si>
  <si>
    <t xml:space="preserve">for all 20a, 25A, 30A, 50A + 100A models 2x G1/4" IG + G 1/8" IG for manometer 0,5-10bar</t>
  </si>
  <si>
    <t xml:space="preserve">manometer rear connection, G 1/8"</t>
  </si>
  <si>
    <t xml:space="preserve">to 10 bar / 145psi, for 50A models</t>
  </si>
  <si>
    <t xml:space="preserve">manometer lateral connection, G1/8"</t>
  </si>
  <si>
    <t xml:space="preserve">to 10 bar / 145psi, for all 20A, 25A, 30A + 100A</t>
  </si>
  <si>
    <t xml:space="preserve">return valve</t>
  </si>
  <si>
    <t xml:space="preserve">JVR Revolution colors, opaque, 50 ml</t>
  </si>
  <si>
    <t xml:space="preserve">JVR Revolution Kolor, opaque white #101, 50ml</t>
  </si>
  <si>
    <t xml:space="preserve">JVR Revolution Kolor, opaque light yellow #102,</t>
  </si>
  <si>
    <t xml:space="preserve">JVR Revolution Kolor, opaque cobalt blue #103,</t>
  </si>
  <si>
    <t xml:space="preserve">JVR Revolution Kolor, opaque magenta #104,</t>
  </si>
  <si>
    <t xml:space="preserve">JVR Revolution Kolor, opaque black #105, 50ml</t>
  </si>
  <si>
    <t xml:space="preserve">JVR Revolution Kolor, opaque orange #106, 50ml</t>
  </si>
  <si>
    <t xml:space="preserve">JVR Revolution Kolor, opaque flesh tint #107,</t>
  </si>
  <si>
    <t xml:space="preserve">JVR Revolution Kolor, opaque vermillon #108,</t>
  </si>
  <si>
    <t xml:space="preserve">JVR Revolution Kolor, opaque carmine red #109,</t>
  </si>
  <si>
    <t xml:space="preserve">JVR Revolution Kolor, opaque claret red #110,</t>
  </si>
  <si>
    <t xml:space="preserve">JVR Revolution Kolor, opaque yellow ochre #111,</t>
  </si>
  <si>
    <t xml:space="preserve">JVR Revolution Kolor, opaque raw sienna #112,</t>
  </si>
  <si>
    <t xml:space="preserve">JVR Revolution Kolor, opaque burnt sienna #113,</t>
  </si>
  <si>
    <t xml:space="preserve">JVR Revolution Kolor, opaque burnt umber #114,</t>
  </si>
  <si>
    <t xml:space="preserve">JVR Revolution Kolor, opaque lilac #115, 50ml</t>
  </si>
  <si>
    <t xml:space="preserve">JVR Revolution Kolor, opaque light violet #116,</t>
  </si>
  <si>
    <t xml:space="preserve">JVR Revolution Kolor, opaque violet #117, 50ml</t>
  </si>
  <si>
    <t xml:space="preserve">JVR Revolution Kolor, opaque ultramarine #118,</t>
  </si>
  <si>
    <t xml:space="preserve">JVR Revolution Kolor, opaque prussian blue #119,</t>
  </si>
  <si>
    <t xml:space="preserve">JVR Revolution Kolor, opaque turquoise #120,</t>
  </si>
  <si>
    <t xml:space="preserve">JVR Revolution Kolor, opaque light green #121,</t>
  </si>
  <si>
    <t xml:space="preserve">JVR Revolution Kolor, opaque emeralde green #</t>
  </si>
  <si>
    <t xml:space="preserve">JVR Revolution Kolor, opaque sap green #123,</t>
  </si>
  <si>
    <t xml:space="preserve">JVR Revolution Kolor, opaque gray #124, 50ml</t>
  </si>
  <si>
    <t xml:space="preserve">JVR Revolution Kolor, opaque deep yellow #125, 50ml</t>
  </si>
  <si>
    <t xml:space="preserve">JVR Revolution Kolor, opaque sky blue #126, 50ml</t>
  </si>
  <si>
    <t xml:space="preserve">JVR Revolution Kolor, opaque pink #127, 50ml</t>
  </si>
  <si>
    <t xml:space="preserve">JVR Revolution Kolor, opaque royal blue #128, 50ml</t>
  </si>
  <si>
    <t xml:space="preserve">JVR Revolution colors, candy, 50 ml</t>
  </si>
  <si>
    <t xml:space="preserve">JVR Revolution Kolor, Kandy silver #001, 50ml</t>
  </si>
  <si>
    <t xml:space="preserve">JVR Revolution Kolor, Kandy yellow #201, 50ml</t>
  </si>
  <si>
    <t xml:space="preserve">JVR Revolution Kolor, Kandy orange #202, 50ml</t>
  </si>
  <si>
    <t xml:space="preserve">JVR Revolution Kolor, Kandy red #203, 50ml</t>
  </si>
  <si>
    <t xml:space="preserve">JVR Revolution Kolor, Kandy cobalt blue #204,</t>
  </si>
  <si>
    <t xml:space="preserve">JVR Revolution Kolor, Kandy blue #205, 50ml</t>
  </si>
  <si>
    <t xml:space="preserve">JVR Revolution Kolor, Kandy blue deep #206,</t>
  </si>
  <si>
    <t xml:space="preserve">JVR Revolution Kolor, Kandy magenta #207, 50ml</t>
  </si>
  <si>
    <t xml:space="preserve">JVR Revolution Kolor, Kandy violet #208, 50ml</t>
  </si>
  <si>
    <t xml:space="preserve">JVR Revolution Kolor, Kandy green #209, 50ml</t>
  </si>
  <si>
    <t xml:space="preserve">JVR Revolution Kolor, Kandy black #210, 50ml</t>
  </si>
  <si>
    <t xml:space="preserve">JVR Revolution colors, metalic 50 ml</t>
  </si>
  <si>
    <t xml:space="preserve">JVR Revolution Kolor, Metal Perl silver #301, 50ml</t>
  </si>
  <si>
    <t xml:space="preserve">JVR Revolution Kolor, Metal Perl gold #302, 50ml</t>
  </si>
  <si>
    <t xml:space="preserve">JVR Revolution Kolor, Metal Yellow #303, 50ml</t>
  </si>
  <si>
    <t xml:space="preserve">JVR Revolution Kolor, Metal Red #304, 50ml</t>
  </si>
  <si>
    <t xml:space="preserve">JVR Revolution Kolor, Metal Purple #305, 50ml</t>
  </si>
  <si>
    <t xml:space="preserve">JVR Revolution Kolor, Metal Blue #306, 50ml</t>
  </si>
  <si>
    <t xml:space="preserve">JVR Revolution Kolor, Metal Ocean Green #307, 50ml</t>
  </si>
  <si>
    <t xml:space="preserve">JVR Revolution colors, neon, 50ml</t>
  </si>
  <si>
    <t xml:space="preserve">JVR Revolution Kolor, yellow FLUO #401, 50ml</t>
  </si>
  <si>
    <t xml:space="preserve">JVR Revolution Kolor, orange FLUO #402, 50ml</t>
  </si>
  <si>
    <t xml:space="preserve">JVR Revolution Kolor, magenta FLUO #403, 50ml</t>
  </si>
  <si>
    <t xml:space="preserve">JVR Revolution colors, opaque, 130 ml</t>
  </si>
  <si>
    <t xml:space="preserve">JVR Revolution Kolor, opaque white #101, 130ml</t>
  </si>
  <si>
    <t xml:space="preserve">JVR Revolution Kolor, opaque black #105, 130ml</t>
  </si>
  <si>
    <t xml:space="preserve">JVR Revolution Kolor, opaque orange #106, 130ml</t>
  </si>
  <si>
    <t xml:space="preserve">JVR Revolution Kolor, opaque lilac #115, 130ml</t>
  </si>
  <si>
    <t xml:space="preserve">JVR Revolution Kolor, opaque violet #117, 130ml</t>
  </si>
  <si>
    <t xml:space="preserve">JVR Revolution Kolor, opaque gray #124, 130ml</t>
  </si>
  <si>
    <t xml:space="preserve">JVR Revolution Kolor, opaque deep yellow #125, 130ml</t>
  </si>
  <si>
    <t xml:space="preserve">JVR Revolution Kolor, opaque sky blue #126, 130ml</t>
  </si>
  <si>
    <t xml:space="preserve">JVR Revolution Kolor, opaque pink #127, 130ml</t>
  </si>
  <si>
    <t xml:space="preserve">JVR Revolution Kolor, opaque royal blue #128, 130ml</t>
  </si>
  <si>
    <t xml:space="preserve">JVR Revolution colors, metalic, 130 ml</t>
  </si>
  <si>
    <t xml:space="preserve">JVR Revolution Kolor, Metal Perl silver #301,</t>
  </si>
  <si>
    <t xml:space="preserve">JVR Revolution Kolor, Metal Perl gold #302, 130ml</t>
  </si>
  <si>
    <t xml:space="preserve">JVR Revolution Kolor, Metal Yellow #303, 130ml</t>
  </si>
  <si>
    <t xml:space="preserve">JVR Revolution Kolor, Metal Red #304, 130ml</t>
  </si>
  <si>
    <t xml:space="preserve">JVR Revolution Kolor, Metal Purple #305, 130ml</t>
  </si>
  <si>
    <t xml:space="preserve">JVR Revolution Kolor, Metal Blue #306, 130ml</t>
  </si>
  <si>
    <t xml:space="preserve">JVR Revolution Kolor, Metal Ocean Green #307, 130ml</t>
  </si>
  <si>
    <t xml:space="preserve">JVR Revolution colors, neon, 130 ml</t>
  </si>
  <si>
    <t xml:space="preserve">JVR Revolution Kolor, yellow FLUO #401, 130ml</t>
  </si>
  <si>
    <t xml:space="preserve">JVR Revolution Kolor, orange FLUO #402, 130ml</t>
  </si>
  <si>
    <t xml:space="preserve">JVR Revolution Kolor, magenta FLUO #403, 130ml</t>
  </si>
  <si>
    <t xml:space="preserve">JVR Refinish</t>
  </si>
  <si>
    <t xml:space="preserve">JVR Refinish, Primer H2O, 130ml</t>
  </si>
  <si>
    <t xml:space="preserve">JVR Refinish, Silicon Stop, 130ml</t>
  </si>
  <si>
    <t xml:space="preserve">JVR Refinish, Fixative spray can, 400ml</t>
  </si>
  <si>
    <t xml:space="preserve">JVR Refinish, Transparent spray can, 400ml</t>
  </si>
  <si>
    <t xml:space="preserve">JVR Refinish, Primer Transparent 84ml + Catalyst</t>
  </si>
  <si>
    <t xml:space="preserve">JVR Refinish, Primer OpaGrip 130ml + Catalyst</t>
  </si>
  <si>
    <t xml:space="preserve">JVR Refinish, Reducer Cleaner, 500ml</t>
  </si>
  <si>
    <t xml:space="preserve">JVR Refinish, Thickener 125ml</t>
  </si>
  <si>
    <t xml:space="preserve">pro-color airbrush colors, opaque 30 ml</t>
  </si>
  <si>
    <t xml:space="preserve">pro-color airbrush colour,  opaque lemon, 30 ml</t>
  </si>
  <si>
    <t xml:space="preserve">pro-color airbrush colour,  opaque canary, 30 ml</t>
  </si>
  <si>
    <t xml:space="preserve">pro-color airbrush colour, opaque golden yellow,</t>
  </si>
  <si>
    <t xml:space="preserve">pro-color airbrush colour, opaque orange, 30 ml</t>
  </si>
  <si>
    <t xml:space="preserve">pro-color airbrush colour, opaque fire red, 30 ml</t>
  </si>
  <si>
    <t xml:space="preserve">pro-color airbrush colour,  opaque crimson red,</t>
  </si>
  <si>
    <t xml:space="preserve">pro-color airbrush colour,  opaque fuchsia, 30 ml</t>
  </si>
  <si>
    <t xml:space="preserve">pro-color airbrush colour, opaque magenta, 30 ml</t>
  </si>
  <si>
    <t xml:space="preserve">pro-color airbrush colour, opaque royal blue, 30</t>
  </si>
  <si>
    <t xml:space="preserve">pro-color airbrush colour, opaque ultramarine, 30</t>
  </si>
  <si>
    <t xml:space="preserve">pro-color airbrush colour, opaque deep blue, 30</t>
  </si>
  <si>
    <t xml:space="preserve">pro-color airbrush colour, opaque violet, 30 ml</t>
  </si>
  <si>
    <t xml:space="preserve">pro-color airbrush colour, opaque blue violet, 30</t>
  </si>
  <si>
    <t xml:space="preserve">pro-color airbrush colour, opaque lime green, 30</t>
  </si>
  <si>
    <t xml:space="preserve">pro-color airbrush colour, opaque grass green, 30</t>
  </si>
  <si>
    <t xml:space="preserve">pro-color airbrush colour, opaque moss-green, 30</t>
  </si>
  <si>
    <t xml:space="preserve">pro-color airbrush colour, opaque pine green, 30</t>
  </si>
  <si>
    <t xml:space="preserve">pro-color airbrush colour, opaque olive, 30 ml</t>
  </si>
  <si>
    <t xml:space="preserve">pro-color airbrush colour, opaque turquoise, 30</t>
  </si>
  <si>
    <t xml:space="preserve">pro-color airbrush colour, opaque whiskey, 30 ml</t>
  </si>
  <si>
    <t xml:space="preserve">pro-color airbrush colour, opaque sienna, 30 ml</t>
  </si>
  <si>
    <t xml:space="preserve">pro-color airbrush colour, opaque coffee, 30 ml</t>
  </si>
  <si>
    <t xml:space="preserve">pro-color airbrush colour, opaque white, 30 ml</t>
  </si>
  <si>
    <t xml:space="preserve">pro-color airbrush colour, opaque black, 30 ml</t>
  </si>
  <si>
    <t xml:space="preserve">pro-color airbrush colour, opaque flesh I, 30 ml</t>
  </si>
  <si>
    <t xml:space="preserve">pro-color airbrush colour, opaque flesh II, 30 ml</t>
  </si>
  <si>
    <t xml:space="preserve">pro-color airbrush colors, neon 30 ml</t>
  </si>
  <si>
    <t xml:space="preserve">pro-color airbrush colour, bright orange, 30 ml</t>
  </si>
  <si>
    <t xml:space="preserve">pro-color airbrush colour, bright green, 30 ml</t>
  </si>
  <si>
    <t xml:space="preserve">pro-color airbrush colour, bright yellow, 30 ml</t>
  </si>
  <si>
    <t xml:space="preserve">pro-color airbrush colour, bright pink, 30 ml</t>
  </si>
  <si>
    <t xml:space="preserve">pro-color airbrush colors, metallic 30 ml</t>
  </si>
  <si>
    <t xml:space="preserve">pro-color airbrush colour, gold metallic, 30 ml</t>
  </si>
  <si>
    <t xml:space="preserve">pro-color airbrush colour, silver metallic, 30 ml</t>
  </si>
  <si>
    <t xml:space="preserve">pro-color airbrush colour, copper metallic, 30 ml</t>
  </si>
  <si>
    <t xml:space="preserve">pro-color airbrush colour, pearl, 30 ml</t>
  </si>
  <si>
    <t xml:space="preserve">pro-color airbrush colors, transparent 30 ml</t>
  </si>
  <si>
    <t xml:space="preserve">pro-color airbrush colour, transparent yellow, 30</t>
  </si>
  <si>
    <t xml:space="preserve">pro-color airbrush colour, transparent crimson</t>
  </si>
  <si>
    <t xml:space="preserve">pro-color airbrush colour, transparent fuchsia, 30</t>
  </si>
  <si>
    <t xml:space="preserve">pro-color airbrush colour, transparent ice blue, 30</t>
  </si>
  <si>
    <t xml:space="preserve">pro-color airbrush colour, transparent purple, 30</t>
  </si>
  <si>
    <t xml:space="preserve">pro-color airbrush colour, transparent mint green,</t>
  </si>
  <si>
    <t xml:space="preserve">pro-color airbrush colour, transparent chamois,</t>
  </si>
  <si>
    <t xml:space="preserve">pro-color airbrush colour, transparent terracotta,</t>
  </si>
  <si>
    <t xml:space="preserve">pro-color airbrush colour, transparent umbra, 30</t>
  </si>
  <si>
    <t xml:space="preserve">pro-color airbrush colour, transparent graphite, 30</t>
  </si>
  <si>
    <t xml:space="preserve">pro-color airbrush color case with 30 ml bottles</t>
  </si>
  <si>
    <t xml:space="preserve">pro-color color case</t>
  </si>
  <si>
    <t xml:space="preserve">plastic case with 28 colors, empty bottles, cleaner</t>
  </si>
  <si>
    <t xml:space="preserve">pro-color airbrush color sets with 30 ml bottles</t>
  </si>
  <si>
    <t xml:space="preserve">pro-color opaque set (11 opaque colours, 1 cleaner)</t>
  </si>
  <si>
    <t xml:space="preserve">contents: canary, crimson red, fuchsia, magenta, royal blue, ultramarine blue, grass green, pine green, white, black, flesh II, cleaner</t>
  </si>
  <si>
    <t xml:space="preserve">pro-color transparent set (10 transparent colours, 1 white, 1 cleaner)</t>
  </si>
  <si>
    <t xml:space="preserve">contents: transparent yellow, crimson red, fuchsia, ice blue, violet, mint green, chamois, terracotta, umbra, graphite, opaque white, cleaner</t>
  </si>
  <si>
    <t xml:space="preserve">pro-color fluorescent set (4 flourescent colours, 1 white, 1 cleaner)</t>
  </si>
  <si>
    <t xml:space="preserve">contents: bright orange, green, yellow, pink, opaque white, cleaner</t>
  </si>
  <si>
    <t xml:space="preserve">pro-color metallic set (4 metallic colours, 1 black, 1 cleaner)</t>
  </si>
  <si>
    <t xml:space="preserve">contents: metallic gold, silver, copper, pearl, opaque black, cleaner</t>
  </si>
  <si>
    <t xml:space="preserve">pro-color test set (5 colours, 1 cleaner)</t>
  </si>
  <si>
    <t xml:space="preserve">contents: opaque black, white, ultramarine, crimson red, canary, cleaner</t>
  </si>
  <si>
    <t xml:space="preserve">pro-color weathering set (9 colours, 1 cleaner, 2 empty bottles, mixing table)</t>
  </si>
  <si>
    <t xml:space="preserve">contents: opaque golden yellow, crimson red, whiskey, sienna, coffee, white, black, flesh II, pearl, cleaner, 2  empty bottles, mixing table</t>
  </si>
  <si>
    <t xml:space="preserve">pro-color airbrush color, opaque 125 ml</t>
  </si>
  <si>
    <t xml:space="preserve">pro-color airbrush colour, opaque canary, 125 ml</t>
  </si>
  <si>
    <t xml:space="preserve">pro-color airbrush colour, opaque crimson red, 125 ml</t>
  </si>
  <si>
    <t xml:space="preserve">pro-color airbrush colour, opaque magenta, 125 ml</t>
  </si>
  <si>
    <t xml:space="preserve">pro-color airbrush colour, opaque ultramarin, 125 ml</t>
  </si>
  <si>
    <t xml:space="preserve">pro-color airbrush colour, opaque white, 125 ml</t>
  </si>
  <si>
    <t xml:space="preserve">pro-color airbrush colour, opaque black, 125 ml</t>
  </si>
  <si>
    <t xml:space="preserve">pro-color airbrush color accessories</t>
  </si>
  <si>
    <t xml:space="preserve">transparent medium, 30 ml</t>
  </si>
  <si>
    <t xml:space="preserve">textile medium, 30 ml</t>
  </si>
  <si>
    <t xml:space="preserve">airbrush cleaner, 30 ml</t>
  </si>
  <si>
    <t xml:space="preserve">airbrush cleaner, 100 ml</t>
  </si>
  <si>
    <t xml:space="preserve">airbrush cleaner, 500 ml</t>
  </si>
  <si>
    <t xml:space="preserve">plastic bottle 125 ml, with lid and shake-stone</t>
  </si>
  <si>
    <t xml:space="preserve">box for colours, empty</t>
  </si>
  <si>
    <t xml:space="preserve">new form</t>
  </si>
  <si>
    <t xml:space="preserve">pro-color airbrush Bodypaints 30ml</t>
  </si>
  <si>
    <t xml:space="preserve">pro-color bodypaint, white, 30 ml</t>
  </si>
  <si>
    <t xml:space="preserve">pro-color bodypaint, black, 30 ml</t>
  </si>
  <si>
    <t xml:space="preserve">pro-color bodypaint, skin, 30 ml</t>
  </si>
  <si>
    <t xml:space="preserve">pro-color bodypaint, yellow, 30 ml</t>
  </si>
  <si>
    <t xml:space="preserve">pro-color bodypaint, red, 30 ml</t>
  </si>
  <si>
    <t xml:space="preserve">pro-color bodypaint, blue, 30 ml</t>
  </si>
  <si>
    <t xml:space="preserve">pro-color bodypaint, silver, 30 ml</t>
  </si>
  <si>
    <t xml:space="preserve">pro-color bodypaint, gold, 30 ml</t>
  </si>
  <si>
    <t xml:space="preserve">Senjo-Color Basic-Bodypaints, 75 ml</t>
  </si>
  <si>
    <t xml:space="preserve">Senjo-Color Basic-Bodypaint black, 75ml</t>
  </si>
  <si>
    <t xml:space="preserve">Senjo-Color Basic-Bodypaint white, 75ml</t>
  </si>
  <si>
    <t xml:space="preserve">Senjo-Color Basic-Bodypaint grey, 75ml</t>
  </si>
  <si>
    <t xml:space="preserve">Senjo-Color Basic-Bodypaint red, 75ml</t>
  </si>
  <si>
    <t xml:space="preserve">Senjo-Color Basic-Bodypaint wine red, 75ml</t>
  </si>
  <si>
    <t xml:space="preserve">Senjo-Color Basic-Bodypaint pink, 75ml</t>
  </si>
  <si>
    <t xml:space="preserve">Senjo-Color Basic-Bodypaint orange, 75ml</t>
  </si>
  <si>
    <t xml:space="preserve">Senjo-Color Basic-Bodypaint yellow, 75ml</t>
  </si>
  <si>
    <t xml:space="preserve">Senjo-Color Basic-Bodypaint ochre, 75ml</t>
  </si>
  <si>
    <t xml:space="preserve">Senjo-Color Basic-Bodypaint sand, 75ml</t>
  </si>
  <si>
    <t xml:space="preserve">Senjo-Color Basic-Bodypaint green, 75ml</t>
  </si>
  <si>
    <t xml:space="preserve">Senjo-Color Basic-Bodypaint light green, 75ml</t>
  </si>
  <si>
    <t xml:space="preserve">Senjo-Color Basic-Bodypaint olive green, 75ml</t>
  </si>
  <si>
    <t xml:space="preserve">Senjo-Color Basic-Bodypaint brown, 75ml</t>
  </si>
  <si>
    <t xml:space="preserve">Senjo-Color Basic-Bodypaint red brown, 75ml</t>
  </si>
  <si>
    <t xml:space="preserve">Senjo-Color Basic-Bodypaint light blue, 75ml</t>
  </si>
  <si>
    <t xml:space="preserve">Senjo-Color Basic-Bodypaint navy blue, 75ml</t>
  </si>
  <si>
    <t xml:space="preserve">Senjo-Color Basic-Bodypaint dark blue, 75ml</t>
  </si>
  <si>
    <t xml:space="preserve">Senjo-Color Basic-Bodypaint caribbean blue, 75ml</t>
  </si>
  <si>
    <t xml:space="preserve">Senjo-Color Basic-Bodypaint turquoise, 75ml</t>
  </si>
  <si>
    <t xml:space="preserve">Senjo-Color Basic-Bodypaint violet, 75ml</t>
  </si>
  <si>
    <t xml:space="preserve">Senjo-Color Basic-Bodypaint red violet, 75ml</t>
  </si>
  <si>
    <t xml:space="preserve">Senjo-Color Basic-Bodypaint gold, 75ml</t>
  </si>
  <si>
    <t xml:space="preserve">Senjo-Color Basic-Bodypaint silver, 75ml</t>
  </si>
  <si>
    <t xml:space="preserve">Senjo-Color Face- &amp; Body Liner</t>
  </si>
  <si>
    <t xml:space="preserve">Senjo-Color Face- and Body-Liner empty brush</t>
  </si>
  <si>
    <t xml:space="preserve">Senjo-Color Face- and Body-Liner, 4.5 ml, white</t>
  </si>
  <si>
    <t xml:space="preserve">Senjo-Color Face- and Body-Liner, 4.5 ml, black</t>
  </si>
  <si>
    <t xml:space="preserve">Senjo-Color Face- and Body-Liner, 4.5 ml, red</t>
  </si>
  <si>
    <t xml:space="preserve">Senjo-Color Face- and Body-Liner, 4.5 ml, blue</t>
  </si>
  <si>
    <t xml:space="preserve">Senjo-Color Face- and Body-Liner, 4.5 ml, yellow</t>
  </si>
  <si>
    <t xml:space="preserve">Senjo-Color Face- and Body-Liner, 4.5 ml, green</t>
  </si>
  <si>
    <t xml:space="preserve">Senjo-Color Face- and Body-Liner set</t>
  </si>
  <si>
    <t xml:space="preserve">contains 4.5 ml black, white + red each</t>
  </si>
  <si>
    <t xml:space="preserve">contains 4.5 ml black, red + yellow each</t>
  </si>
  <si>
    <t xml:space="preserve">contains 4.5 ml blue, white + red each</t>
  </si>
  <si>
    <t xml:space="preserve">contains 4.5 ml green, red + yellow each</t>
  </si>
  <si>
    <t xml:space="preserve">contains 4.5 ml green, white + red each</t>
  </si>
  <si>
    <t xml:space="preserve">Senjo-Color Face- &amp; Bodypainting Marker, 30ml</t>
  </si>
  <si>
    <t xml:space="preserve">Senjo-Color Face- &amp; Bodypainting Marker 30ml, black</t>
  </si>
  <si>
    <t xml:space="preserve">12mm Tip</t>
  </si>
  <si>
    <t xml:space="preserve">Senjo-Color Face- &amp; Bodypainting Marker 30ml, white</t>
  </si>
  <si>
    <t xml:space="preserve">Senjo-Color Face- &amp; Bodypainting Marker 30ml, grey</t>
  </si>
  <si>
    <t xml:space="preserve">Senjo-Color Face- &amp; Bodypainting Marker 30ml, red</t>
  </si>
  <si>
    <t xml:space="preserve">Senjo-Color Face- &amp; Bodypainting Marker 30ml, burgundy</t>
  </si>
  <si>
    <t xml:space="preserve">Senjo-Color Face- &amp; Bodypainting Marker 30ml, pink</t>
  </si>
  <si>
    <t xml:space="preserve">Senjo-Color Face- &amp; Bodypainting Marker 30ml, orange</t>
  </si>
  <si>
    <t xml:space="preserve">Senjo-Color Face- &amp; Bodypainting Marker 30ml, yellow</t>
  </si>
  <si>
    <t xml:space="preserve">Senjo-Color Face- &amp; Bodypainting Marker 30ml, ocher</t>
  </si>
  <si>
    <t xml:space="preserve">Senjo-Color Face- &amp; Bodypainting Marker 30ml, sand</t>
  </si>
  <si>
    <t xml:space="preserve">Senjo-Color Face- &amp; Bodypainting Marker 30ml, green</t>
  </si>
  <si>
    <t xml:space="preserve">Senjo-Color Face- &amp; Bodypainting Marker 30ml, bright green</t>
  </si>
  <si>
    <t xml:space="preserve">Senjo-Color Face- &amp; Bodypainting Marker 30ml, olive</t>
  </si>
  <si>
    <t xml:space="preserve">Senjo-Color Face- &amp; Bodypainting Marker 30ml, brown</t>
  </si>
  <si>
    <t xml:space="preserve">Senjo-Color Face- &amp; Bodypainting Marker 30ml, maroon</t>
  </si>
  <si>
    <t xml:space="preserve">Senjo-Color Face- &amp; Bodypainting Marker 30ml, bright blue</t>
  </si>
  <si>
    <t xml:space="preserve">Senjo-Color Face- &amp; Bodypainting Marker 30ml, navy blue</t>
  </si>
  <si>
    <t xml:space="preserve">Senjo-Color Face- &amp; Bodypainting Marker 30ml, dark blue</t>
  </si>
  <si>
    <t xml:space="preserve">Senjo-Color Face- &amp; Bodypainting Marker 30ml, caribbean blue</t>
  </si>
  <si>
    <t xml:space="preserve">Senjo-Color Face- &amp; Bodypainting Marker 30ml, turquoise</t>
  </si>
  <si>
    <t xml:space="preserve">Senjo-Color Face- &amp; Bodypainting Marker 30ml, violet</t>
  </si>
  <si>
    <t xml:space="preserve">Senjo-Color Face- &amp; Bodypainting Marker 30ml, red violet</t>
  </si>
  <si>
    <t xml:space="preserve">Senjo-Color Tattoo inks, 15 ml</t>
  </si>
  <si>
    <t xml:space="preserve">Senjo-Color Tattoo realistic black, 15ml</t>
  </si>
  <si>
    <t xml:space="preserve">Senjo-Color Tattoo deep black, 15ml</t>
  </si>
  <si>
    <t xml:space="preserve">Senjo-Color Tattoo red, 15ml</t>
  </si>
  <si>
    <t xml:space="preserve">Senjo-Color Tattoo blue, 15ml</t>
  </si>
  <si>
    <t xml:space="preserve">Senjo-Color Tattoo green, 15ml</t>
  </si>
  <si>
    <t xml:space="preserve">Senjo-Color Tattoo henna, 15ml</t>
  </si>
  <si>
    <t xml:space="preserve">Senjo-Color Tattoo yellow, 15ml</t>
  </si>
  <si>
    <t xml:space="preserve">Senjo-Color Tattoo white, 15ml</t>
  </si>
  <si>
    <t xml:space="preserve">Senjo-Color Tattoo accessories</t>
  </si>
  <si>
    <t xml:space="preserve">Senjo-Color Tattoo powder, 15ml</t>
  </si>
  <si>
    <t xml:space="preserve">Senjo-Color Tattoo powder, 50g</t>
  </si>
  <si>
    <t xml:space="preserve">Senjo-Color Tattoo skin cleaner, 250ml</t>
  </si>
  <si>
    <t xml:space="preserve">Senjo-Color Tattoo tool cleaner, 250 ml</t>
  </si>
  <si>
    <t xml:space="preserve">Masking film and mask master</t>
  </si>
  <si>
    <t xml:space="preserve">masking film 20cm x 4m, matt</t>
  </si>
  <si>
    <t xml:space="preserve">masking film 30cm x 4m, matt</t>
  </si>
  <si>
    <t xml:space="preserve">masking film 40cm x 4m, matt</t>
  </si>
  <si>
    <t xml:space="preserve">masking film 50cm x 10m, matt</t>
  </si>
  <si>
    <t xml:space="preserve">masking film 60cm x 10m, matt</t>
  </si>
  <si>
    <t xml:space="preserve">Mask Master contour cutter</t>
  </si>
  <si>
    <t xml:space="preserve">spare blade for Mask Master</t>
  </si>
  <si>
    <t xml:space="preserve">unit 2 pieces</t>
  </si>
  <si>
    <t xml:space="preserve">Color Whirl</t>
  </si>
  <si>
    <t xml:space="preserve">Color Whirl  ®</t>
  </si>
  <si>
    <t xml:space="preserve">18 cm, German/English</t>
  </si>
  <si>
    <t xml:space="preserve">brushes (Kolibri - Feurer)</t>
  </si>
  <si>
    <t xml:space="preserve">Brush Set 333</t>
  </si>
  <si>
    <t xml:space="preserve">5 red sable brushes size 10/0, 5/0, 3/0, 2/0, 0</t>
  </si>
  <si>
    <t xml:space="preserve">Brush Set 526 FE</t>
  </si>
  <si>
    <t xml:space="preserve">1 dagger liner size 2,  casan squirrel hair, 1 red sabel brush size 1</t>
  </si>
  <si>
    <t xml:space="preserve">brush 333, size 10/0</t>
  </si>
  <si>
    <t xml:space="preserve">red sable brush, unit 3 brushes</t>
  </si>
  <si>
    <t xml:space="preserve">brush 333, size 5/0</t>
  </si>
  <si>
    <t xml:space="preserve">brush 333, size 3/0</t>
  </si>
  <si>
    <t xml:space="preserve">brush 333, size 2/0</t>
  </si>
  <si>
    <t xml:space="preserve">brush 333, size 0</t>
  </si>
  <si>
    <t xml:space="preserve">Brush Set 888</t>
  </si>
  <si>
    <t xml:space="preserve">5 brushes size 10/0, 5/0, 3/0, 2/0, 0, synth. Golden Sable hair</t>
  </si>
  <si>
    <t xml:space="preserve">Brush Set 526 NY</t>
  </si>
  <si>
    <t xml:space="preserve">1 dagger liner size 2, 1 brush size 1 synth. Golden Sable hair</t>
  </si>
  <si>
    <t xml:space="preserve">brush 888, size 10/0</t>
  </si>
  <si>
    <t xml:space="preserve">brush synth., "Golden Sable" hair, unit 3 brushes</t>
  </si>
  <si>
    <t xml:space="preserve">brush 888, size 5/0</t>
  </si>
  <si>
    <t xml:space="preserve">brush 888, size 3/0</t>
  </si>
  <si>
    <t xml:space="preserve">brush 888, size 2/0</t>
  </si>
  <si>
    <t xml:space="preserve">brush 888, size 0</t>
  </si>
  <si>
    <t xml:space="preserve">Brush dagger liner NY, size 2 with short handle</t>
  </si>
  <si>
    <t xml:space="preserve">brush hair "Golden Sable"</t>
  </si>
  <si>
    <t xml:space="preserve">Brush dagger liner SQI, size 2 with short handle</t>
  </si>
  <si>
    <t xml:space="preserve">brush hair squirrel imitation</t>
  </si>
  <si>
    <t xml:space="preserve">nozzle sets for EVOLUTION, INFINITY und GRAFO (nozzle, air cap with needle cap, needle)</t>
  </si>
  <si>
    <t xml:space="preserve">nozzle set, 0.15mm</t>
  </si>
  <si>
    <t xml:space="preserve">for EVOLUTION, INFINITY, ULTRA + GRAFO</t>
  </si>
  <si>
    <t xml:space="preserve">nozzle set 0.2mm</t>
  </si>
  <si>
    <t xml:space="preserve">nozzle set 0.4mm</t>
  </si>
  <si>
    <t xml:space="preserve">nozzle set 0.6mm</t>
  </si>
  <si>
    <t xml:space="preserve">nozzle sets for EVOLUTION Limited Edition (nozzle, air cap with needle cap, needle)</t>
  </si>
  <si>
    <t xml:space="preserve">nozzle set 0.15mm, black</t>
  </si>
  <si>
    <t xml:space="preserve">for EVOLUTION limited Edition</t>
  </si>
  <si>
    <t xml:space="preserve">nozzle set 0.2mm, black</t>
  </si>
  <si>
    <t xml:space="preserve">nozzle set 0.4mm, black</t>
  </si>
  <si>
    <t xml:space="preserve">nozzle set 0.6mm, black</t>
  </si>
  <si>
    <t xml:space="preserve">nozzle sets for INFINITY fine line (nozzle, air cap with needle cap, needle)</t>
  </si>
  <si>
    <t xml:space="preserve">nozzle set 0.15mm fine line</t>
  </si>
  <si>
    <t xml:space="preserve">nozzle set 0.2mm fine line</t>
  </si>
  <si>
    <t xml:space="preserve">nozzle set 0.4mm fine line</t>
  </si>
  <si>
    <t xml:space="preserve">nozzle sets for CR plus Edition fine line (nozzle, air cap with needle cap, needle)</t>
  </si>
  <si>
    <t xml:space="preserve">nozzle set 0.15mm CR plus fine line, chrome</t>
  </si>
  <si>
    <t xml:space="preserve">for EVOLUTION CR plus +  INFINITY CR plus</t>
  </si>
  <si>
    <t xml:space="preserve">nozzle set 0.2mm CR plus fine line, chrome</t>
  </si>
  <si>
    <t xml:space="preserve">for EVOLUTION CR plus + INFINITY CR plus</t>
  </si>
  <si>
    <t xml:space="preserve">nozzle set 0.4mm CR plus fine line, chrome</t>
  </si>
  <si>
    <t xml:space="preserve">nozzle sets for COLANI (nozzle, air cap with needle cap, needle)</t>
  </si>
  <si>
    <t xml:space="preserve">nozzle set 0.8mm</t>
  </si>
  <si>
    <t xml:space="preserve">nozzle set 1.0mm</t>
  </si>
  <si>
    <t xml:space="preserve">nozzle set 1.2mm</t>
  </si>
  <si>
    <t xml:space="preserve">nozzle sets for ULTRA (nozzle, air cap, needle)</t>
  </si>
  <si>
    <t xml:space="preserve">for ULTRA</t>
  </si>
  <si>
    <t xml:space="preserve">nozzle sets for HANSA (nozzle, air cap with needle cap, needle)</t>
  </si>
  <si>
    <t xml:space="preserve">nozzle set 0.2mm, nickel-plated</t>
  </si>
  <si>
    <t xml:space="preserve">for HANSA 481, 581 + 681</t>
  </si>
  <si>
    <t xml:space="preserve">nozzle set 0.2mm, chrome</t>
  </si>
  <si>
    <t xml:space="preserve">for HANSA 181, 281, 381 + 451</t>
  </si>
  <si>
    <t xml:space="preserve">for HANSA 181, 281 + 381</t>
  </si>
  <si>
    <t xml:space="preserve">nozzle set 0.3mm, nickel-plated</t>
  </si>
  <si>
    <t xml:space="preserve">nozzle set 0.3mm, chrome</t>
  </si>
  <si>
    <t xml:space="preserve">nozzle set 0.3mm, black</t>
  </si>
  <si>
    <t xml:space="preserve">nozzle set 0.4mm, nickel-plated</t>
  </si>
  <si>
    <t xml:space="preserve">nozzle set 0.4mm, chrome</t>
  </si>
  <si>
    <t xml:space="preserve">nozzles for EVOLUTION, INFINITY, GRAFO, COLANI and ULTRA</t>
  </si>
  <si>
    <t xml:space="preserve">nozzle 0.15mm, with seal</t>
  </si>
  <si>
    <t xml:space="preserve">for EVOLUTION, INFINITY + GRAFO</t>
  </si>
  <si>
    <t xml:space="preserve">nozzle 0.2mm, with seal</t>
  </si>
  <si>
    <t xml:space="preserve">for EVOLUTION, INFINITY, ULTRA , COLANI + GRAFO</t>
  </si>
  <si>
    <t xml:space="preserve">nozzle 0.4mm, with seal</t>
  </si>
  <si>
    <t xml:space="preserve">for EVOLUTION, INFINITY, ULTRA, COLANI + GRAFO</t>
  </si>
  <si>
    <t xml:space="preserve">nozzle 0.6mm, with seal</t>
  </si>
  <si>
    <t xml:space="preserve">nozzle 0.8mm, with seal</t>
  </si>
  <si>
    <t xml:space="preserve">nozzle 1.0mm, with seal</t>
  </si>
  <si>
    <t xml:space="preserve">nozzle 1.2mm, with seal</t>
  </si>
  <si>
    <t xml:space="preserve">nozzles for HANSA</t>
  </si>
  <si>
    <t xml:space="preserve">nozzle 0.2mm (floating tip nozzle), with o-ring</t>
  </si>
  <si>
    <t xml:space="preserve">for HANSA 151, 181, 251, 281 + 581</t>
  </si>
  <si>
    <t xml:space="preserve">nozzle 0.3mm (floating tip nozzle) with o-ring</t>
  </si>
  <si>
    <t xml:space="preserve">for HANSA 351, 381, 451, 481 set, 681 + 681 set</t>
  </si>
  <si>
    <t xml:space="preserve">nozzle 0.4mm (floating tip nozzle), with O-ring</t>
  </si>
  <si>
    <t xml:space="preserve">for HANSA 451 Set</t>
  </si>
  <si>
    <t xml:space="preserve">nozzle 0.2mm (screw-in nozzle)</t>
  </si>
  <si>
    <t xml:space="preserve">for HANSA 100, 101, 150, 180, 200, 201, 250 + 280</t>
  </si>
  <si>
    <t xml:space="preserve">nozzle 0.3mm (screw-in nozzle)</t>
  </si>
  <si>
    <t xml:space="preserve">for HANSA 300, 301, 302, 350, 352, 380 + 382</t>
  </si>
  <si>
    <t xml:space="preserve">needles for EVOLUTION, INFINITY, GRAFO and ULTRA</t>
  </si>
  <si>
    <t xml:space="preserve">needle 0.15mm</t>
  </si>
  <si>
    <t xml:space="preserve">needle 0.2mm</t>
  </si>
  <si>
    <t xml:space="preserve">needle 0.4mm</t>
  </si>
  <si>
    <t xml:space="preserve">needle 0.6mm</t>
  </si>
  <si>
    <t xml:space="preserve">needles for COLANI</t>
  </si>
  <si>
    <t xml:space="preserve">needle 0.8mm</t>
  </si>
  <si>
    <t xml:space="preserve">needle 1.0mm</t>
  </si>
  <si>
    <t xml:space="preserve">needle 1.2mm</t>
  </si>
  <si>
    <t xml:space="preserve">needles for HANSA</t>
  </si>
  <si>
    <t xml:space="preserve">needle 0.2mm (floating tip nozzle system)</t>
  </si>
  <si>
    <t xml:space="preserve">needle 0.3mm (floating tip nozzle system)</t>
  </si>
  <si>
    <t xml:space="preserve">for HANSA 351, 381, 451, 481 Set, 681 + 681 Set</t>
  </si>
  <si>
    <t xml:space="preserve">needle 0.4mm (floating tip nozzle system)</t>
  </si>
  <si>
    <t xml:space="preserve">needle 0.2mm, (screw-in nozzle system)</t>
  </si>
  <si>
    <t xml:space="preserve">needle 0.3mm (screw-in nozzle system)</t>
  </si>
  <si>
    <t xml:space="preserve">air caps for EVOLUTION, GRAFO, COLANI (incl. needle cap)</t>
  </si>
  <si>
    <t xml:space="preserve">air cap 0.15 / 0.2mm</t>
  </si>
  <si>
    <t xml:space="preserve">for EVOLUTION, COLANI + GRAFO also suitable for INFINITY + ULTRA</t>
  </si>
  <si>
    <t xml:space="preserve">air cap 0.4mm</t>
  </si>
  <si>
    <t xml:space="preserve">air cap 0.6mm</t>
  </si>
  <si>
    <t xml:space="preserve">air cap 0.8mm</t>
  </si>
  <si>
    <t xml:space="preserve">air cap 1.0mm</t>
  </si>
  <si>
    <t xml:space="preserve">air cap 1,2mm</t>
  </si>
  <si>
    <t xml:space="preserve">air caps for EVOLUTION Limited Edition (incl. Needle cap)</t>
  </si>
  <si>
    <t xml:space="preserve">air cap 0.15 / 0.2mm, black</t>
  </si>
  <si>
    <t xml:space="preserve">for EVOLUTION Limited Edition</t>
  </si>
  <si>
    <t xml:space="preserve">air cap 0.4mm, black</t>
  </si>
  <si>
    <t xml:space="preserve">air cap 0.6mm, black</t>
  </si>
  <si>
    <t xml:space="preserve">air caps for INFINITY fine line (incl. Needle cap)</t>
  </si>
  <si>
    <t xml:space="preserve">air cap with needle cap 0.15 / 0.2mm fine line</t>
  </si>
  <si>
    <t xml:space="preserve">for INFINITY also suitable for EVOLUTION, ULTRA, GRAFO + COLANI</t>
  </si>
  <si>
    <t xml:space="preserve">air cap with needle cap 0.4 mm fine line</t>
  </si>
  <si>
    <t xml:space="preserve">air caps for CR plus Edition fine line (incl. Neddle cap)</t>
  </si>
  <si>
    <t xml:space="preserve">air cap 0.15 / 0.2mm CR plus fine line, chrome</t>
  </si>
  <si>
    <t xml:space="preserve">air cap 0.4mm CR plus fine line, chrome</t>
  </si>
  <si>
    <t xml:space="preserve">air caps for ULTRA</t>
  </si>
  <si>
    <t xml:space="preserve">air cap 0.2mm</t>
  </si>
  <si>
    <t xml:space="preserve">air caps for HANSA (incl. Needle cap)</t>
  </si>
  <si>
    <t xml:space="preserve">air cap 0.2mm, nickel-plated</t>
  </si>
  <si>
    <t xml:space="preserve">air cap 0.2mm, chrome</t>
  </si>
  <si>
    <t xml:space="preserve">air cap 0.2mm, black</t>
  </si>
  <si>
    <t xml:space="preserve">air cap 0.3mm, nickel-plated</t>
  </si>
  <si>
    <t xml:space="preserve">air cap 0.3mm, chrome</t>
  </si>
  <si>
    <t xml:space="preserve">air cap 0.3mm, black</t>
  </si>
  <si>
    <t xml:space="preserve">air cap 0.4mm, nickel-plated</t>
  </si>
  <si>
    <t xml:space="preserve">air cap 0.4mm, chrome</t>
  </si>
  <si>
    <t xml:space="preserve">spatter caps</t>
  </si>
  <si>
    <t xml:space="preserve">spatter cap 0.15 - 0.6 mm</t>
  </si>
  <si>
    <t xml:space="preserve">for all H&amp;S models</t>
  </si>
  <si>
    <t xml:space="preserve">spatter cap 0.2 + 0.3mm, nickel-plated</t>
  </si>
  <si>
    <t xml:space="preserve">for all HANSA models</t>
  </si>
  <si>
    <t xml:space="preserve">spatter cap 0.4mm, nickel-plated</t>
  </si>
  <si>
    <t xml:space="preserve">spare parts for EVOLUTION Classic / X / M</t>
  </si>
  <si>
    <t xml:space="preserve">plug in nipple, nd 2.7mm - G1/8" female thread, with seal</t>
  </si>
  <si>
    <t xml:space="preserve">for all H&amp;S + HANSA models except COLANI</t>
  </si>
  <si>
    <t xml:space="preserve">o-ring for side feed system, unit 3 pcs.</t>
  </si>
  <si>
    <t xml:space="preserve">fits to #218603 + #218613 for EVOLUTION M + HANSA 481</t>
  </si>
  <si>
    <t xml:space="preserve">hose for glass 15ml</t>
  </si>
  <si>
    <t xml:space="preserve">fits to glass connector #117343 + #218613</t>
  </si>
  <si>
    <t xml:space="preserve">end piece</t>
  </si>
  <si>
    <t xml:space="preserve">for EVOLUTION</t>
  </si>
  <si>
    <t xml:space="preserve">needle clamping nut</t>
  </si>
  <si>
    <t xml:space="preserve">for all H&amp;S and HANSA models except COLANI</t>
  </si>
  <si>
    <t xml:space="preserve">o-ring for EVOLUTION waist</t>
  </si>
  <si>
    <t xml:space="preserve">unit 3 pcs.</t>
  </si>
  <si>
    <t xml:space="preserve">needle spring</t>
  </si>
  <si>
    <t xml:space="preserve">for EVOLUTION, INFINITY, GRAFO + HANSA</t>
  </si>
  <si>
    <t xml:space="preserve">needle chuck</t>
  </si>
  <si>
    <t xml:space="preserve">for EVOLUTION, INFINITY + HANSA 481/581/681</t>
  </si>
  <si>
    <t xml:space="preserve">waist, gold plated</t>
  </si>
  <si>
    <t xml:space="preserve">lever device complete</t>
  </si>
  <si>
    <t xml:space="preserve">for EVOLUTION Silverline</t>
  </si>
  <si>
    <t xml:space="preserve">for EVOLUTION, excentric in gold</t>
  </si>
  <si>
    <t xml:space="preserve">seal consisting of PTFE for nozzle</t>
  </si>
  <si>
    <t xml:space="preserve">unit 3 pcs., for all H&amp;S models</t>
  </si>
  <si>
    <t xml:space="preserve">o-ring for air cap, unit 3 pcs.</t>
  </si>
  <si>
    <t xml:space="preserve">fits also to side feed system #218603 + #218613, VITON special quality</t>
  </si>
  <si>
    <t xml:space="preserve">needle cap</t>
  </si>
  <si>
    <t xml:space="preserve">for EVOLUTION, INFINITY, COLANI + GRAFO</t>
  </si>
  <si>
    <t xml:space="preserve">o-ring for valve rod</t>
  </si>
  <si>
    <t xml:space="preserve">unit 3 pcs., for all H&amp;S + HANSA models</t>
  </si>
  <si>
    <t xml:space="preserve">123220V</t>
  </si>
  <si>
    <t xml:space="preserve">seal consisting of PTFE for valve shaft, unit 3 pcs.</t>
  </si>
  <si>
    <t xml:space="preserve">o-ring for valve body + fPc valve, unit 3 pcs.</t>
  </si>
  <si>
    <t xml:space="preserve">valve body</t>
  </si>
  <si>
    <t xml:space="preserve">valve rod with o-ring</t>
  </si>
  <si>
    <t xml:space="preserve">for EVOLUTION, INFINITY, ULTRA + HANSA 481/581/681</t>
  </si>
  <si>
    <t xml:space="preserve">valve spring</t>
  </si>
  <si>
    <t xml:space="preserve">valve closure screw</t>
  </si>
  <si>
    <t xml:space="preserve">seal for plug in nipple G 1/8"</t>
  </si>
  <si>
    <t xml:space="preserve">unit 3 pcs., fits to #104063 - #104065</t>
  </si>
  <si>
    <t xml:space="preserve">o-ring for cup</t>
  </si>
  <si>
    <t xml:space="preserve">unit 3 pcs., PTFE</t>
  </si>
  <si>
    <t xml:space="preserve">valve complete</t>
  </si>
  <si>
    <t xml:space="preserve">body EVOLUTION M</t>
  </si>
  <si>
    <t xml:space="preserve">side feed system</t>
  </si>
  <si>
    <t xml:space="preserve">body EVOLUTION</t>
  </si>
  <si>
    <t xml:space="preserve">gravity feed system</t>
  </si>
  <si>
    <t xml:space="preserve">body EVOLUTION X</t>
  </si>
  <si>
    <t xml:space="preserve">suction feed system</t>
  </si>
  <si>
    <t xml:space="preserve">for X-models (suction feed) with angled plugging pipe for right-handed user </t>
  </si>
  <si>
    <t xml:space="preserve">seal consisting of PTFE for needle, unit 3 pcs.</t>
  </si>
  <si>
    <t xml:space="preserve">screw for needle seal</t>
  </si>
  <si>
    <t xml:space="preserve">socket of fPc valve</t>
  </si>
  <si>
    <t xml:space="preserve">valve body for fPc valve</t>
  </si>
  <si>
    <t xml:space="preserve">end piece complete with adjusting screw</t>
  </si>
  <si>
    <t xml:space="preserve">waist</t>
  </si>
  <si>
    <t xml:space="preserve">end piece for Quick Fix</t>
  </si>
  <si>
    <t xml:space="preserve">stop screw</t>
  </si>
  <si>
    <t xml:space="preserve">Quick Fix for EVOLUTION</t>
  </si>
  <si>
    <t xml:space="preserve">o-ring, unit3 pcs.</t>
  </si>
  <si>
    <t xml:space="preserve">for Quick Fix and  COLANI valve screw, at the front + COLANI air pipe</t>
  </si>
  <si>
    <t xml:space="preserve">o-ring for socket of air valve fPc</t>
  </si>
  <si>
    <t xml:space="preserve">colour adjustment for EVOLUTION Silverline</t>
  </si>
  <si>
    <t xml:space="preserve">lid for cup 5ml</t>
  </si>
  <si>
    <t xml:space="preserve">hose for bottle 30ml</t>
  </si>
  <si>
    <t xml:space="preserve">fits to adaptor #218623</t>
  </si>
  <si>
    <t xml:space="preserve">sealing kit complete</t>
  </si>
  <si>
    <t xml:space="preserve">for EVOLUTION and GRAFO</t>
  </si>
  <si>
    <t xml:space="preserve">case</t>
  </si>
  <si>
    <t xml:space="preserve">for EVOLUTION Two in One</t>
  </si>
  <si>
    <t xml:space="preserve">case 235 x 185 x 48 mm, black/transparent</t>
  </si>
  <si>
    <t xml:space="preserve">for XL2000, EVOLUTION SILVERLINE M and HANSA 681 set</t>
  </si>
  <si>
    <t xml:space="preserve">spare parts for EVOLUTION CR plus and AL plus</t>
  </si>
  <si>
    <t xml:space="preserve">plug in nipple nd 2.7mm G1/8" female thread, chrome</t>
  </si>
  <si>
    <t xml:space="preserve">for EVOLUTION CR plus, INFINITY CR plus + HANSA 181/281/381 chrome</t>
  </si>
  <si>
    <t xml:space="preserve">end piece CR plus, chrome</t>
  </si>
  <si>
    <t xml:space="preserve">for EVOLUTION CR plus</t>
  </si>
  <si>
    <t xml:space="preserve">lever device complete, chrome</t>
  </si>
  <si>
    <t xml:space="preserve">valve body CR plus, chrome</t>
  </si>
  <si>
    <t xml:space="preserve">valve complete CR plus, chrome</t>
  </si>
  <si>
    <t xml:space="preserve">body EVOLUTION CR plus, chrome</t>
  </si>
  <si>
    <t xml:space="preserve">socket of fPc valve, chrome</t>
  </si>
  <si>
    <t xml:space="preserve">waist, chrome</t>
  </si>
  <si>
    <t xml:space="preserve">for EVOLUTION AL plus</t>
  </si>
  <si>
    <t xml:space="preserve">end piece AL plus, aluminum anodizing</t>
  </si>
  <si>
    <t xml:space="preserve">body EVOLUTION AL plus, aluminum anodizing</t>
  </si>
  <si>
    <t xml:space="preserve">o-ring for cup,</t>
  </si>
  <si>
    <t xml:space="preserve">unit 3 pcs., consisting of PTFE</t>
  </si>
  <si>
    <t xml:space="preserve">screw for long life needle sealing</t>
  </si>
  <si>
    <t xml:space="preserve">for EVOLUTION CR plus + INFINITY CR plus fits also to all H&amp;S models except COLANI</t>
  </si>
  <si>
    <t xml:space="preserve">needle cap fine line CR plus, chrome</t>
  </si>
  <si>
    <t xml:space="preserve">sealing kit complete CR plus</t>
  </si>
  <si>
    <t xml:space="preserve">spare parts for Limited EVOLUTION</t>
  </si>
  <si>
    <t xml:space="preserve">plug in nipple, nd 2.7mm G1/8", black chrome</t>
  </si>
  <si>
    <t xml:space="preserve">for EVOLUTION limited Edition + HANSA, black</t>
  </si>
  <si>
    <t xml:space="preserve">end piece, black chrome</t>
  </si>
  <si>
    <t xml:space="preserve">lever device complete, gold plated</t>
  </si>
  <si>
    <t xml:space="preserve">needle cap, black chrome</t>
  </si>
  <si>
    <t xml:space="preserve">valve body, black chrome</t>
  </si>
  <si>
    <t xml:space="preserve">cup 2ml, black chrome</t>
  </si>
  <si>
    <t xml:space="preserve">cup 5ml, black chrome</t>
  </si>
  <si>
    <t xml:space="preserve">valve complete, black chrome,</t>
  </si>
  <si>
    <t xml:space="preserve">body EVOLUTION, black chrome</t>
  </si>
  <si>
    <t xml:space="preserve">gravity feed system, EVOLUTION Limited Edition</t>
  </si>
  <si>
    <t xml:space="preserve">lid for cup 5ml, black chrome</t>
  </si>
  <si>
    <t xml:space="preserve">lid for cup 2 ml, black</t>
  </si>
  <si>
    <t xml:space="preserve">spare parts for INFINITY</t>
  </si>
  <si>
    <t xml:space="preserve">o-ring for waist</t>
  </si>
  <si>
    <t xml:space="preserve">unit 3 pcs., for INFINITY</t>
  </si>
  <si>
    <t xml:space="preserve">tool for INFINITY + GRAFO</t>
  </si>
  <si>
    <t xml:space="preserve">for mounting INFINITY waist + GRAFO side feed connector #117233 + #117243</t>
  </si>
  <si>
    <t xml:space="preserve">waist, gold plate</t>
  </si>
  <si>
    <t xml:space="preserve">for INFINITY</t>
  </si>
  <si>
    <t xml:space="preserve">screw for lever resistance</t>
  </si>
  <si>
    <t xml:space="preserve">- individual vary - for INFINITY</t>
  </si>
  <si>
    <t xml:space="preserve">for INFINITY, eccentric in gold sensitive control</t>
  </si>
  <si>
    <t xml:space="preserve">body INFINITY</t>
  </si>
  <si>
    <t xml:space="preserve">body INFINITY X</t>
  </si>
  <si>
    <t xml:space="preserve">Quick Fix end pice, complete</t>
  </si>
  <si>
    <t xml:space="preserve">innovative colour adjustment with memory function for INFINITY</t>
  </si>
  <si>
    <t xml:space="preserve">needle cap fine line</t>
  </si>
  <si>
    <t xml:space="preserve">for air cap #126783 + #126793</t>
  </si>
  <si>
    <t xml:space="preserve">case for INFINITY</t>
  </si>
  <si>
    <t xml:space="preserve">spare parts for INFINITY CR plus</t>
  </si>
  <si>
    <t xml:space="preserve">lever device complete CR plus, chrome</t>
  </si>
  <si>
    <t xml:space="preserve">for INFINITY CR plus, exentric in gold sensitive control</t>
  </si>
  <si>
    <t xml:space="preserve">body INFINITY CR plus, chrome</t>
  </si>
  <si>
    <t xml:space="preserve">sealing kit complete CR</t>
  </si>
  <si>
    <t xml:space="preserve">for INFINITY CR plus</t>
  </si>
  <si>
    <t xml:space="preserve">spare parts for COLANI</t>
  </si>
  <si>
    <t xml:space="preserve">seal consisting PTFE for needle</t>
  </si>
  <si>
    <t xml:space="preserve">unit 4 pcs., for COLANI</t>
  </si>
  <si>
    <t xml:space="preserve">connecting link (Kulisse)</t>
  </si>
  <si>
    <t xml:space="preserve">air control screw</t>
  </si>
  <si>
    <t xml:space="preserve">guide block (Böckchen)</t>
  </si>
  <si>
    <t xml:space="preserve">clamping nut</t>
  </si>
  <si>
    <t xml:space="preserve">screw for needle spring</t>
  </si>
  <si>
    <t xml:space="preserve">lever screw, unit 1 pcs.</t>
  </si>
  <si>
    <t xml:space="preserve">unit 1 pce., for COLANI</t>
  </si>
  <si>
    <t xml:space="preserve">plug in nipple nd 2.7mm,</t>
  </si>
  <si>
    <t xml:space="preserve">with M5x0.5 female thread, for COLANI since 1998</t>
  </si>
  <si>
    <t xml:space="preserve">handle</t>
  </si>
  <si>
    <t xml:space="preserve">air pipe</t>
  </si>
  <si>
    <t xml:space="preserve">unit 3 pcs., for COLANI</t>
  </si>
  <si>
    <t xml:space="preserve">washer for valve</t>
  </si>
  <si>
    <t xml:space="preserve">valve rod</t>
  </si>
  <si>
    <t xml:space="preserve">valve screw</t>
  </si>
  <si>
    <t xml:space="preserve">metal cup 15ml</t>
  </si>
  <si>
    <t xml:space="preserve">lid for cup 15ml</t>
  </si>
  <si>
    <t xml:space="preserve">universal tool for COLANI</t>
  </si>
  <si>
    <t xml:space="preserve">for mounting of #124163, #124063 + #124091</t>
  </si>
  <si>
    <t xml:space="preserve">o-ring for valve screw, at the back</t>
  </si>
  <si>
    <t xml:space="preserve">distance flange, mini</t>
  </si>
  <si>
    <t xml:space="preserve">distance flange, large</t>
  </si>
  <si>
    <t xml:space="preserve">body COLANI</t>
  </si>
  <si>
    <t xml:space="preserve">washer for COLANI handle</t>
  </si>
  <si>
    <t xml:space="preserve">spare parts for GRAFO</t>
  </si>
  <si>
    <t xml:space="preserve">stopper nut</t>
  </si>
  <si>
    <t xml:space="preserve">for GRAFO + HANSA 181/281/381</t>
  </si>
  <si>
    <t xml:space="preserve">adjusting screw</t>
  </si>
  <si>
    <t xml:space="preserve">lever, gold plated</t>
  </si>
  <si>
    <t xml:space="preserve">for GRAFO</t>
  </si>
  <si>
    <t xml:space="preserve">body for GRAFO T2/T3</t>
  </si>
  <si>
    <t xml:space="preserve">body for GRAFO T1</t>
  </si>
  <si>
    <t xml:space="preserve">Quick fix end piece, complete</t>
  </si>
  <si>
    <t xml:space="preserve">innovative colour adjustment with memory function for GRAFO</t>
  </si>
  <si>
    <t xml:space="preserve">case for GRAFO T1/ T2 /T3</t>
  </si>
  <si>
    <t xml:space="preserve">spare parts for ULTRA</t>
  </si>
  <si>
    <t xml:space="preserve">body ULTRA</t>
  </si>
  <si>
    <t xml:space="preserve">body ULTRA X</t>
  </si>
  <si>
    <t xml:space="preserve">screw nut for needle chuck</t>
  </si>
  <si>
    <t xml:space="preserve">for ULTRA + HANSA 481/581/681</t>
  </si>
  <si>
    <t xml:space="preserve">for EVOLUTION solo</t>
  </si>
  <si>
    <t xml:space="preserve">spare parts for HANSA 481 / 581 / 681</t>
  </si>
  <si>
    <t xml:space="preserve">for HANSA 481/581/681</t>
  </si>
  <si>
    <t xml:space="preserve">o-ring for nozzle consisting of PTFE</t>
  </si>
  <si>
    <t xml:space="preserve">unit 3 pcs., for all HANSA models</t>
  </si>
  <si>
    <t xml:space="preserve">for HANSA 581</t>
  </si>
  <si>
    <t xml:space="preserve">body HANSA 581</t>
  </si>
  <si>
    <t xml:space="preserve">body HANSA 681</t>
  </si>
  <si>
    <t xml:space="preserve">body HANSA 481</t>
  </si>
  <si>
    <t xml:space="preserve">Etui für HANSA 581, schwarz rotes Inlay / SOLO</t>
  </si>
  <si>
    <t xml:space="preserve">wird ersetzt durch HARDER solo</t>
  </si>
  <si>
    <t xml:space="preserve">spare parts for HANSA 181 / 281 / 381</t>
  </si>
  <si>
    <t xml:space="preserve">stop screw, chrome</t>
  </si>
  <si>
    <t xml:space="preserve">colour adjustment for HANSA 181/281/381</t>
  </si>
  <si>
    <t xml:space="preserve">stop screw, black chrome</t>
  </si>
  <si>
    <t xml:space="preserve">end piece, chrome</t>
  </si>
  <si>
    <t xml:space="preserve">for HANSA 181/281/381</t>
  </si>
  <si>
    <t xml:space="preserve">o-ring for stop screw</t>
  </si>
  <si>
    <t xml:space="preserve">unit 3 pcs., for HANSA 181/281/381</t>
  </si>
  <si>
    <t xml:space="preserve">waist, black chrome</t>
  </si>
  <si>
    <t xml:space="preserve">valve complete, chrome</t>
  </si>
  <si>
    <t xml:space="preserve">valve complete, black chrome</t>
  </si>
  <si>
    <t xml:space="preserve">for HANSA 381</t>
  </si>
  <si>
    <t xml:space="preserve">lever, chrome</t>
  </si>
  <si>
    <t xml:space="preserve">lever, black chrome</t>
  </si>
  <si>
    <t xml:space="preserve">for HANSA 281/381</t>
  </si>
  <si>
    <t xml:space="preserve">valve body, chrome</t>
  </si>
  <si>
    <t xml:space="preserve">body HANSA 181, chrome</t>
  </si>
  <si>
    <t xml:space="preserve">retouching cup system</t>
  </si>
  <si>
    <t xml:space="preserve">body HANSA 281, chrome</t>
  </si>
  <si>
    <t xml:space="preserve">body HANSA 281, black chrome</t>
  </si>
  <si>
    <t xml:space="preserve">body HANSA 381, chrome</t>
  </si>
  <si>
    <t xml:space="preserve">body HANSA 381, black chrome</t>
  </si>
  <si>
    <t xml:space="preserve">needle cap, chrome</t>
  </si>
  <si>
    <t xml:space="preserve">needle cap , black chrome</t>
  </si>
  <si>
    <t xml:space="preserve">case for HANSA Topline, black</t>
  </si>
  <si>
    <t xml:space="preserve">ball-pens - EVOLUTION design</t>
  </si>
  <si>
    <t xml:space="preserve">ball-pen EVOLUTION</t>
  </si>
  <si>
    <t xml:space="preserve">chrome, in case</t>
  </si>
  <si>
    <t xml:space="preserve">pen EVOLUTION</t>
  </si>
  <si>
    <t xml:space="preserve">black, in case</t>
  </si>
  <si>
    <t xml:space="preserve">magazines</t>
  </si>
  <si>
    <t xml:space="preserve">Quarterly magazine "Airbrush Step by Step", German Edition</t>
  </si>
  <si>
    <t xml:space="preserve">Quarterly magazine "Airbrush Step by Step" , English Edition</t>
  </si>
  <si>
    <t xml:space="preserve">books</t>
  </si>
  <si>
    <t xml:space="preserve">Book "The New Generation of Airbrush"</t>
  </si>
  <si>
    <t xml:space="preserve">Illustrated Book, 96 pages, German/English-speaking</t>
  </si>
  <si>
    <t xml:space="preserve">Book "Bodypainting Fantasies"</t>
  </si>
  <si>
    <t xml:space="preserve">German/English-speaking</t>
  </si>
  <si>
    <t xml:space="preserve">Book "Airbrush Grundwissen" incl. DVD</t>
  </si>
  <si>
    <t xml:space="preserve">by Roland Kuck, German-speaking</t>
  </si>
  <si>
    <t xml:space="preserve">Book "Laurus by nature - Leben aus der Sprühdose"</t>
  </si>
  <si>
    <t xml:space="preserve">by Lars Oschatz, German/English-speaking</t>
  </si>
  <si>
    <t xml:space="preserve">Book "Faszination Bodypainting" incl. DVD</t>
  </si>
  <si>
    <t xml:space="preserve">by Tronser, German-speaking</t>
  </si>
  <si>
    <t xml:space="preserve">Book "Airbrush Fantasy" incl. DVD</t>
  </si>
  <si>
    <t xml:space="preserve">by R. Kuck, German-speaking</t>
  </si>
  <si>
    <t xml:space="preserve">Book " Airbrush Erste Schritte"</t>
  </si>
  <si>
    <t xml:space="preserve">Book "Airbrush-Technik" Metall-Effekte</t>
  </si>
  <si>
    <t xml:space="preserve">German-speaking</t>
  </si>
  <si>
    <t xml:space="preserve">Book "Airbrush-Technik" Licht-Effekte</t>
  </si>
  <si>
    <t xml:space="preserve">Book "Airbrush-Technik" Farbton-Abstufung</t>
  </si>
  <si>
    <t xml:space="preserve">Book "Airbrush-Technik" Transparez-Effekte</t>
  </si>
  <si>
    <t xml:space="preserve">Book "Airbrush-Technik" Schatten-Effekte</t>
  </si>
  <si>
    <t xml:space="preserve">Buch "THE WAY TO BRUSH ´N´ SPRAY"</t>
  </si>
  <si>
    <t xml:space="preserve">von Lars "Laurus" Oschatz, deutsch</t>
  </si>
  <si>
    <t xml:space="preserve">Book "THE WAY TO BRUSH ´N´ SPRAY"</t>
  </si>
  <si>
    <t xml:space="preserve">Lars "Laurus" Oschatz</t>
  </si>
  <si>
    <t xml:space="preserve">Book "Artbook Manuel Lunardi"</t>
  </si>
  <si>
    <t xml:space="preserve">136 pages, 53 art works, 30 x 20 cm languages german, english, italien</t>
  </si>
  <si>
    <t xml:space="preserve">Book "Airbrush-Technik" Die Grundlagen</t>
  </si>
  <si>
    <t xml:space="preserve">für das Arbeiten mit transparenten Farben 112 pages, language german - Meinrad Froschin</t>
  </si>
  <si>
    <t xml:space="preserve">Book "Luft &amp; Pinsel"</t>
  </si>
  <si>
    <t xml:space="preserve">Mixed technique airbrush and acrylic - Georg Huber</t>
  </si>
  <si>
    <t xml:space="preserve">Book "Airbrush Training"</t>
  </si>
  <si>
    <t xml:space="preserve">Book "Modellbahn Realistisch Gestalten"</t>
  </si>
  <si>
    <t xml:space="preserve">Washing the paintwork of locomotives, wagons, and railway tracks, 128 pages, language german - Mathias Faber</t>
  </si>
  <si>
    <t xml:space="preserve">Book "Aerografo"</t>
  </si>
  <si>
    <t xml:space="preserve">Book "Airbrush im Modellbau"</t>
  </si>
  <si>
    <t xml:space="preserve">160 pages, language german - Mathias Faber</t>
  </si>
  <si>
    <t xml:space="preserve">Book "Custom Painting"</t>
  </si>
  <si>
    <t xml:space="preserve">100 pages, language german - Roger Hassler</t>
  </si>
  <si>
    <t xml:space="preserve">Book "Erste Hilfe Airbrush"</t>
  </si>
  <si>
    <t xml:space="preserve">DVD´s</t>
  </si>
  <si>
    <t xml:space="preserve">DVD Airbrush Workshop</t>
  </si>
  <si>
    <t xml:space="preserve">DVD "Power Series Level 2"</t>
  </si>
  <si>
    <t xml:space="preserve">5 DVDs, from Daniel Power</t>
  </si>
  <si>
    <t xml:space="preserve">DVD "True Fire - Airbrush lernen leicht gemacht"</t>
  </si>
  <si>
    <t xml:space="preserve">incl. 20 mylar-stencils, approx. 65min, Klaus Kübler</t>
  </si>
  <si>
    <t xml:space="preserve">DVD Airbrush Step by Step DVD#1</t>
  </si>
  <si>
    <t xml:space="preserve">Wildlife-Edition by Roger Hassler, Tiger, Turkan, Leguan Approx running time 3 hrs.,German-speaking</t>
  </si>
  <si>
    <t xml:space="preserve">DVD Airbrush Step by Step DVD#2</t>
  </si>
  <si>
    <t xml:space="preserve">Photoshop for airbrush artists, Roger Hassler Playtime: 4 hours</t>
  </si>
  <si>
    <t xml:space="preserve">DVD Airbrush Step by Step DVD#3</t>
  </si>
  <si>
    <t xml:space="preserve">Cake decoration, Roger Hassler; Playtime: 3 hours, German-speaking</t>
  </si>
  <si>
    <t xml:space="preserve">DVD Airbrush Step by Step DVD#4</t>
  </si>
  <si>
    <t xml:space="preserve">Texture effect, Roger Hassler; Playtime: 1.5 hours, German-speaking</t>
  </si>
  <si>
    <t xml:space="preserve">stencils Step by Step</t>
  </si>
  <si>
    <t xml:space="preserve">stencil step by step "animals" (eagle and dolphin)</t>
  </si>
  <si>
    <t xml:space="preserve">1 template, approx. A4, solvent resistent NEW 2013</t>
  </si>
  <si>
    <t xml:space="preserve">stencil step by step "water drops"</t>
  </si>
  <si>
    <t xml:space="preserve">stencil step by step "broken glass"</t>
  </si>
  <si>
    <t xml:space="preserve">stencil step by step "letters"</t>
  </si>
  <si>
    <t xml:space="preserve">stencil step by step "steel crack"</t>
  </si>
  <si>
    <t xml:space="preserve">stencil "Eagle Wildlife", set</t>
  </si>
  <si>
    <t xml:space="preserve">3 stemplates, approx. A4, solvent resistent</t>
  </si>
  <si>
    <t xml:space="preserve">stencil "Tiger Wildlife"</t>
  </si>
  <si>
    <t xml:space="preserve">1 stemplate, approx. A4, solvent resistent</t>
  </si>
  <si>
    <t xml:space="preserve">stencil "Toucan Wildlife", set</t>
  </si>
  <si>
    <t xml:space="preserve">3 templates, approx. A4, solvent resistent</t>
  </si>
  <si>
    <t xml:space="preserve">stencil "Swan Wildlife", set</t>
  </si>
  <si>
    <t xml:space="preserve">2 templates, approx. A4, solvent resistent</t>
  </si>
  <si>
    <t xml:space="preserve">stencil "Frog Wildlife", set</t>
  </si>
  <si>
    <t xml:space="preserve">stencil "Iguana Wildlife"</t>
  </si>
  <si>
    <t xml:space="preserve">1 template, approx. A4, solvent resistent</t>
  </si>
  <si>
    <t xml:space="preserve">stencil "Skull", set</t>
  </si>
  <si>
    <t xml:space="preserve">stencil "Flaming Scull", set</t>
  </si>
  <si>
    <t xml:space="preserve">6 templates, approx. A4, solvent resistent</t>
  </si>
  <si>
    <t xml:space="preserve">stencil "Skull 2", set</t>
  </si>
  <si>
    <t xml:space="preserve">1 template (2 motifs), approx. A4, solvent resistent</t>
  </si>
  <si>
    <t xml:space="preserve">Schablone "Turtle Sealife"</t>
  </si>
  <si>
    <t xml:space="preserve">2 Schablonen, ca. A4, lösemittelbeständig</t>
  </si>
  <si>
    <t xml:space="preserve">stencil "Space Landscape"</t>
  </si>
  <si>
    <t xml:space="preserve">stencil "Futuristic Cityscape", set</t>
  </si>
  <si>
    <t xml:space="preserve">stencil "Leopard"</t>
  </si>
  <si>
    <t xml:space="preserve">stencil "Mural Structure"</t>
  </si>
  <si>
    <t xml:space="preserve">stencil "Real Flames", set</t>
  </si>
  <si>
    <t xml:space="preserve">1 template (6-part), approx. A4, solvent resistent</t>
  </si>
  <si>
    <t xml:space="preserve">stencil bullet hole</t>
  </si>
  <si>
    <t xml:space="preserve">stencil blood splash</t>
  </si>
  <si>
    <t xml:space="preserve">Schablone Schrauben</t>
  </si>
  <si>
    <t xml:space="preserve">1 Schablone, ca. A4, lösemittelbeständig</t>
  </si>
  <si>
    <t xml:space="preserve">stencil Checker Plate 1</t>
  </si>
  <si>
    <t xml:space="preserve">1 template, A4, solvent resistant</t>
  </si>
  <si>
    <t xml:space="preserve">stencil Checker Plate 2</t>
  </si>
  <si>
    <t xml:space="preserve">stencil Wood Texture 1</t>
  </si>
  <si>
    <t xml:space="preserve">1 template, 170 x 420 mm, solvent resistant</t>
  </si>
  <si>
    <t xml:space="preserve">stencil Wood Texture 2</t>
  </si>
  <si>
    <t xml:space="preserve">stencil Wood Texture 3</t>
  </si>
  <si>
    <t xml:space="preserve">stencil "Freehand Portrait", set</t>
  </si>
  <si>
    <t xml:space="preserve">stencil "Tiger Wildlife", XL</t>
  </si>
  <si>
    <t xml:space="preserve">1 template, approx. 58x96cm, solvent resistent</t>
  </si>
  <si>
    <t xml:space="preserve">stencil "Space Landscape", XL</t>
  </si>
  <si>
    <t xml:space="preserve">1 template, approx. 55x78cm, solvent resistent</t>
  </si>
  <si>
    <t xml:space="preserve">stencil "Futuristic Cityscape 1" XL</t>
  </si>
  <si>
    <t xml:space="preserve">stencil "Futuristic Cityscape 2" XL</t>
  </si>
  <si>
    <t xml:space="preserve">stencil "Scull 1" XL</t>
  </si>
  <si>
    <t xml:space="preserve">1 template, approx. 58x96cm, solvent resistent side view</t>
  </si>
  <si>
    <t xml:space="preserve">stencil "Scull 2", XL</t>
  </si>
  <si>
    <t xml:space="preserve">1 template, approx. 58x96cm, solvent resistent front view</t>
  </si>
  <si>
    <t xml:space="preserve">stencils Lightspeed-Stencil</t>
  </si>
  <si>
    <t xml:space="preserve">Stencil "Iron-Cross" Lightspeed-Stencil</t>
  </si>
  <si>
    <t xml:space="preserve">4 templates, solvent resistent</t>
  </si>
  <si>
    <t xml:space="preserve">Stencil "Star-Tool" Lightspeed Stencil</t>
  </si>
  <si>
    <t xml:space="preserve">2 templates, 210 x 210 mm, 125 x 125 mm, solvent resistent</t>
  </si>
  <si>
    <t xml:space="preserve">Stencil "Circle-Lines" Lightspeed Stencil</t>
  </si>
  <si>
    <t xml:space="preserve">2 templates, 210 x 210 mm, A5, solvent resistent</t>
  </si>
  <si>
    <t xml:space="preserve">stencils Senjo-Color bodyart</t>
  </si>
  <si>
    <t xml:space="preserve">Senjo-Color stencil, 155mm</t>
  </si>
  <si>
    <t xml:space="preserve">bodyart stencil - character curve 1</t>
  </si>
  <si>
    <t xml:space="preserve">Senjo-Color stencil, 170mm</t>
  </si>
  <si>
    <t xml:space="preserve">bodyart stencil - arc of circle</t>
  </si>
  <si>
    <t xml:space="preserve">Senjo-Color stencil, A4</t>
  </si>
  <si>
    <t xml:space="preserve">bodyart stencil - reptilian 1</t>
  </si>
  <si>
    <t xml:space="preserve">bodyart stencil - circle 1</t>
  </si>
  <si>
    <t xml:space="preserve">bodyart stencil - stars</t>
  </si>
  <si>
    <t xml:space="preserve">bodyart stencil - folio arm</t>
  </si>
  <si>
    <t xml:space="preserve">bodyart stencil - ball 1</t>
  </si>
  <si>
    <t xml:space="preserve">bodyart stencil - bubbles 1</t>
  </si>
  <si>
    <t xml:space="preserve">bodyart stencil - dragon 1</t>
  </si>
  <si>
    <t xml:space="preserve">bodyart stencil - suncircle</t>
  </si>
  <si>
    <t xml:space="preserve">bodyart stencil - zebra design 1</t>
  </si>
  <si>
    <t xml:space="preserve">bodyart stencil - zebra design 2</t>
  </si>
  <si>
    <t xml:space="preserve">bodyart stencil - soccer</t>
  </si>
  <si>
    <t xml:space="preserve">Senjo-Color stencil, A5</t>
  </si>
  <si>
    <t xml:space="preserve">bodyart stencil - bubbles</t>
  </si>
  <si>
    <t xml:space="preserve">Senjo-Color stencil, A6</t>
  </si>
  <si>
    <t xml:space="preserve">bodyart stencil - tribal 1</t>
  </si>
  <si>
    <t xml:space="preserve">bodyart stencil - rose 1</t>
  </si>
  <si>
    <t xml:space="preserve">bodyart stencil - scull tattoo 1</t>
  </si>
  <si>
    <t xml:space="preserve">bodyart stencil - anchor 3</t>
  </si>
  <si>
    <t xml:space="preserve">bodyart stencil - boat 2</t>
  </si>
  <si>
    <t xml:space="preserve">bodyart stencil - boat 3</t>
  </si>
  <si>
    <t xml:space="preserve">bodyart stencil - heart</t>
  </si>
  <si>
    <t xml:space="preserve">bodyart stencil - kiss me</t>
  </si>
  <si>
    <t xml:space="preserve">bodyart stencil - palm</t>
  </si>
  <si>
    <t xml:space="preserve">bodyart stencil - steps</t>
  </si>
  <si>
    <t xml:space="preserve">bodyart stencil - cannabis</t>
  </si>
  <si>
    <t xml:space="preserve">bodyart stencil - bubbles 2</t>
  </si>
  <si>
    <t xml:space="preserve">bodyart stencil - splash</t>
  </si>
  <si>
    <t xml:space="preserve">Senjo-Color Schablone, A4</t>
  </si>
  <si>
    <t xml:space="preserve">bodyart stencil - zipper</t>
  </si>
  <si>
    <t xml:space="preserve">bodyart stencil - blank</t>
  </si>
  <si>
    <t xml:space="preserve">bodyart stencil - screw A</t>
  </si>
  <si>
    <t xml:space="preserve">bodyart stencil - screw B</t>
  </si>
  <si>
    <t xml:space="preserve">bodyart stencil - band 1</t>
  </si>
  <si>
    <t xml:space="preserve">Senjo-Color stencil, 225mm</t>
  </si>
  <si>
    <t xml:space="preserve">bodyart stencil - character curve 2</t>
  </si>
  <si>
    <t xml:space="preserve">Face ART stencil - fantasy face 1</t>
  </si>
  <si>
    <t xml:space="preserve">Face ART stencil - fantasy face 2</t>
  </si>
  <si>
    <t xml:space="preserve">Face ART stencil - fantasy face 3</t>
  </si>
  <si>
    <t xml:space="preserve">Face ART stencil - saurian</t>
  </si>
  <si>
    <t xml:space="preserve">Face ART stencil - pumpkin face 2</t>
  </si>
  <si>
    <t xml:space="preserve">Face ART stencil - pumpkin face 1</t>
  </si>
  <si>
    <t xml:space="preserve">Face ART stencil - robot 2</t>
  </si>
  <si>
    <t xml:space="preserve">Face ART stencil - butterfly 1</t>
  </si>
  <si>
    <t xml:space="preserve">Face ART stencil - skull 3</t>
  </si>
  <si>
    <t xml:space="preserve">Senjo-Color stencil, 185 x 85 mm</t>
  </si>
  <si>
    <t xml:space="preserve">Face ART stencil - eyebrow mystic 1</t>
  </si>
  <si>
    <t xml:space="preserve">Face ART stencil - teeth 1</t>
  </si>
  <si>
    <t xml:space="preserve">Face ART stencil - teeth 2</t>
  </si>
  <si>
    <t xml:space="preserve">Senjo-Color Stencil A4</t>
  </si>
  <si>
    <t xml:space="preserve">Bodyart Stencil A4 - Glass Splash</t>
  </si>
  <si>
    <t xml:space="preserve">Senjo-Color Stencil</t>
  </si>
  <si>
    <t xml:space="preserve">Bodyart Stencil A5 - Glass Splash</t>
  </si>
  <si>
    <t xml:space="preserve">Bodyart Stencil - treadplate</t>
  </si>
  <si>
    <t xml:space="preserve">Senjo-Color Stencil, A4</t>
  </si>
  <si>
    <t xml:space="preserve">Bodyart Stencil - gearwheel</t>
  </si>
  <si>
    <t xml:space="preserve">Face ART Stencil - clown</t>
  </si>
  <si>
    <t xml:space="preserve">Senjo-Color Stencil, A5</t>
  </si>
  <si>
    <t xml:space="preserve">Bodyart Stencil - reptiles 1</t>
  </si>
  <si>
    <t xml:space="preserve">Bodyart Stencil - zebra design 1</t>
  </si>
  <si>
    <t xml:space="preserve">Bodyart Stencil - platine</t>
  </si>
  <si>
    <t xml:space="preserve">Bodyart Stencil - zipp</t>
  </si>
  <si>
    <t xml:space="preserve">stencil film</t>
  </si>
  <si>
    <t xml:space="preserve">stencil film A4, approx. 120 my</t>
  </si>
  <si>
    <t xml:space="preserve">solvent resistent, unit 10 sheets</t>
  </si>
  <si>
    <t xml:space="preserve">solvent resistent, unit 50 sheets</t>
  </si>
  <si>
    <t xml:space="preserve">stencil film A3, approx. 120 my</t>
  </si>
  <si>
    <t xml:space="preserve">stencil film A4, 250 my</t>
  </si>
  <si>
    <t xml:space="preserve">stencil film A3, 250 my</t>
  </si>
  <si>
    <t xml:space="preserve">stencil weights</t>
  </si>
  <si>
    <t xml:space="preserve">Stencil weight small</t>
  </si>
  <si>
    <t xml:space="preserve">8 pcs. 10g each, rust resistant</t>
  </si>
  <si>
    <t xml:space="preserve">Stencil weight large</t>
  </si>
  <si>
    <t xml:space="preserve">4 pcs. 60g each, rust resistant</t>
  </si>
  <si>
    <t xml:space="preserve">airbrush paper</t>
  </si>
  <si>
    <t xml:space="preserve">Schoellershammer Airbrush block No4</t>
  </si>
  <si>
    <t xml:space="preserve">350x250mm, 20 sheets at 250g/sqm</t>
  </si>
  <si>
    <t xml:space="preserve">Schoellershammer Airbrush block No.4</t>
  </si>
  <si>
    <t xml:space="preserve">500x350mm, 20 sheets at 250g/sqm</t>
  </si>
  <si>
    <t xml:space="preserve">700x500mm, 20 sheets at 250g/sqm</t>
  </si>
  <si>
    <t xml:space="preserve">Airbrush block premium quality</t>
  </si>
  <si>
    <t xml:space="preserve">airbrush carton and paper</t>
  </si>
  <si>
    <t xml:space="preserve">Schoellershammer carton G4 thick,</t>
  </si>
  <si>
    <t xml:space="preserve">730x510mm, unit 25 pcs.</t>
  </si>
  <si>
    <t xml:space="preserve">Schoellershammer carton 4G thick, </t>
  </si>
  <si>
    <t xml:space="preserve">730x510mm, unit 5 pcs.</t>
  </si>
  <si>
    <t xml:space="preserve">Schoellershammer carton 4G thick,</t>
  </si>
  <si>
    <t xml:space="preserve">510x363mm, unit 5 pcs.</t>
  </si>
  <si>
    <t xml:space="preserve">363x253mm, unit 5 pcs.</t>
  </si>
  <si>
    <t xml:space="preserve">Schoellershammer  carton 4G thick,</t>
  </si>
  <si>
    <t xml:space="preserve">253x180mm, unit 5 pcs.</t>
  </si>
  <si>
    <t xml:space="preserve">Airbrush carton/cardboard basic</t>
  </si>
  <si>
    <t xml:space="preserve">360x255mm, 5 sheets a 710g/sqm</t>
  </si>
  <si>
    <t xml:space="preserve">360x255mm, 10 sheets a 710g/sqm</t>
  </si>
  <si>
    <t xml:space="preserve">510x360mm, 5 sheets a 710g/sqm</t>
  </si>
  <si>
    <t xml:space="preserve">510x360mm, 10 sheets a 710g/sqm</t>
  </si>
  <si>
    <t xml:space="preserve">metal surfaces - bonnets &amp; shapes</t>
  </si>
  <si>
    <t xml:space="preserve">Car bonnet EU Style 1 (VW Golf)</t>
  </si>
  <si>
    <t xml:space="preserve">Dimensions: 50 x 40 cm, 0.75 mm zinc coated steel plate, matt black single-sided finish, laser cut, with malleable hanger</t>
  </si>
  <si>
    <t xml:space="preserve">Car bonnet EU Style 1 (VW Golf), no finish</t>
  </si>
  <si>
    <t xml:space="preserve">Dimensions: 50 x 40 cm, 0,75 mm steel plate, laser cutt, with malleable hanger</t>
  </si>
  <si>
    <t xml:space="preserve">Car bonnet US-Classic</t>
  </si>
  <si>
    <t xml:space="preserve">Dimensions: 47.5 x 34 cm, 0.75 mm zinc coated steel plate, matt black single-sided finish, laser cut, with malleable hanger</t>
  </si>
  <si>
    <t xml:space="preserve">Car bonnet EU Style 2 (Seat)</t>
  </si>
  <si>
    <t xml:space="preserve">Dimensions: 44 x 50 cm, 0.75 mm zinc coated steel plate, matt black single-sided finish, laser cut, with malleable hanger</t>
  </si>
  <si>
    <t xml:space="preserve">Spades</t>
  </si>
  <si>
    <t xml:space="preserve">Dimensions: 40 x 46 cm, 0.75 mm zinc coated steel plate, matt black single-sided finish, laser cut, with malleable hanger</t>
  </si>
  <si>
    <t xml:space="preserve">Iron cross</t>
  </si>
  <si>
    <t xml:space="preserve">Dimensions: 40 x 40 cm, 0,75 mm steel plate, matt black finish, laser cut, with malleable hanger</t>
  </si>
  <si>
    <t xml:space="preserve">US license plate</t>
  </si>
  <si>
    <t xml:space="preserve">Dimensions: 30 x 15 cm, 0,75 mm steel plate, laser cutt</t>
  </si>
  <si>
    <t xml:space="preserve">projectors from Artograph</t>
  </si>
  <si>
    <t xml:space="preserve">projector Artograph Prism</t>
  </si>
  <si>
    <t xml:space="preserve">projector Artograph Super Prism</t>
  </si>
  <si>
    <t xml:space="preserve">light boxes and lightpads from Artograph</t>
  </si>
  <si>
    <t xml:space="preserve">lightbox Artograph Light Tracer</t>
  </si>
  <si>
    <t xml:space="preserve">lightbox Artograph Light Tracer II</t>
  </si>
  <si>
    <t xml:space="preserve">lightbox Artograph Light Pad A920</t>
  </si>
  <si>
    <t xml:space="preserve">work surface: 15.2 x 22.9 cm</t>
  </si>
  <si>
    <t xml:space="preserve">lamps for Artograph</t>
  </si>
  <si>
    <t xml:space="preserve">lamp 23W for artograhp Tracer + Tracer jr.</t>
  </si>
  <si>
    <t xml:space="preserve">lifetime approx. 8.000 hrs</t>
  </si>
  <si>
    <t xml:space="preserve">lamp 250W for artograph</t>
  </si>
  <si>
    <t xml:space="preserve">Designer, DesignMaster, Prism + Super Prism lifetime approx. 2.000 hrs.</t>
  </si>
  <si>
    <t xml:space="preserve">fluorescent tube, 8W for artograph Light Tracer</t>
  </si>
  <si>
    <t xml:space="preserve">lifetime approx. 7.500 hrs.</t>
  </si>
  <si>
    <t xml:space="preserve">fluorescent tube, 15W for artograph Light Tracer II</t>
  </si>
  <si>
    <t xml:space="preserve">accessories for artograph (other items on request)</t>
  </si>
  <si>
    <t xml:space="preserve">table stand for artograph Prism + Super Prism</t>
  </si>
  <si>
    <t xml:space="preserve">air cleaner and filter from Aircom</t>
  </si>
  <si>
    <t xml:space="preserve">Air Cleaner AirCom, 17W basic module</t>
  </si>
  <si>
    <t xml:space="preserve">incl. synthetic and carbon filter; single-sided extendable</t>
  </si>
  <si>
    <t xml:space="preserve">Air Cleaner AirCom, 17W add-on module</t>
  </si>
  <si>
    <t xml:space="preserve">incl. synthetic and carbon filter; double-sided extendable; stand-alone useable</t>
  </si>
  <si>
    <t xml:space="preserve">Air Cleaner AirCom, 38W basic module</t>
  </si>
  <si>
    <t xml:space="preserve">Air Cleaner AirCom, 38W add-on module</t>
  </si>
  <si>
    <t xml:space="preserve">incl. synthetic and carbon filter; double-sided incl. synthetic and carbon filter; double-sided extendable; stand-alone useable</t>
  </si>
  <si>
    <t xml:space="preserve">Synthetic filter for AirCom Air Cleaner</t>
  </si>
  <si>
    <t xml:space="preserve">Carbo filter for AirCom Air Cleaner</t>
  </si>
  <si>
    <t xml:space="preserve">T-shirts - Evolution</t>
  </si>
  <si>
    <t xml:space="preserve">T-shirt Evolution "Scorpion", heather grey, size S</t>
  </si>
  <si>
    <t xml:space="preserve">T-shirt Evolution "Scorpion", heather grey, size M</t>
  </si>
  <si>
    <t xml:space="preserve">T-shirt Evolution "Scorpion", heather grey, size L</t>
  </si>
  <si>
    <t xml:space="preserve">T-shirt Evolution "Scorpion", heather grey, size XL</t>
  </si>
  <si>
    <t xml:space="preserve">T-shirt Evolution "Scorpion", heather grey, size XXL</t>
  </si>
  <si>
    <t xml:space="preserve">T-shirt Evolution "Scorpion", heather grey, size 3XL</t>
  </si>
  <si>
    <t xml:space="preserve">T-shirt Evolution "Scorpion", khaki, size S</t>
  </si>
  <si>
    <t xml:space="preserve">T-shirt Evolution "Scorpion", khaki, size M</t>
  </si>
  <si>
    <t xml:space="preserve">T-shirt Evolution "Scorpion", khaki, size L</t>
  </si>
  <si>
    <t xml:space="preserve">T-shirt Evolution "Scorpion", khaki, size XL</t>
  </si>
  <si>
    <t xml:space="preserve">T-shirt Evolution "Scorpion", khaki, size XXL</t>
  </si>
  <si>
    <t xml:space="preserve">T-shirts - Infinity</t>
  </si>
  <si>
    <t xml:space="preserve">T-shirt Infinity "Dragonfly", steel blue, size S</t>
  </si>
  <si>
    <t xml:space="preserve">T-shirt Infinity "Dragonfly", steel blue, size M</t>
  </si>
  <si>
    <t xml:space="preserve">T-shirt Infinity "Dragonfly", steel blue, size L</t>
  </si>
  <si>
    <t xml:space="preserve">T-shirt Infinity "Dragonfly", steel blue, size XL</t>
  </si>
  <si>
    <t xml:space="preserve">T-shirt Infinity "Dragonfly", steel blue, size XXL</t>
  </si>
  <si>
    <t xml:space="preserve">T-shirt Infinity "Dragonfly", light graphit, size S</t>
  </si>
  <si>
    <t xml:space="preserve">T-shirt Infinity "Dragonfly", light graphit, size M</t>
  </si>
  <si>
    <t xml:space="preserve">T-shirt Infinity "Dragonfly", light graphit, size L</t>
  </si>
  <si>
    <t xml:space="preserve">T-shirt Infinity "Dragonfly", light graphit, size XL</t>
  </si>
  <si>
    <t xml:space="preserve">T-shirt Infinity "Dragonfly", light graphit, size XXL</t>
  </si>
  <si>
    <t xml:space="preserve">T-shirt Infinity "Dragonfly", black, size 3XL</t>
  </si>
  <si>
    <t xml:space="preserve">quick couplings nd 2.7 mm with hose connection</t>
  </si>
  <si>
    <t xml:space="preserve">quick coupling nd 2.7mm</t>
  </si>
  <si>
    <t xml:space="preserve">with screw socket for hose 4x6mm</t>
  </si>
  <si>
    <t xml:space="preserve">with screw socket for hose 4x7mm</t>
  </si>
  <si>
    <t xml:space="preserve">quick coupling nd. 2.7mm,</t>
  </si>
  <si>
    <t xml:space="preserve">with screw socket for braided hose 3.3x7mm</t>
  </si>
  <si>
    <t xml:space="preserve">quick coupling nd 2.7mm,</t>
  </si>
  <si>
    <t xml:space="preserve">with hose nipple for hose 4mm Will be discontinued from the range.</t>
  </si>
  <si>
    <t xml:space="preserve">quick couplings nd 2.7 mm with male thread</t>
  </si>
  <si>
    <t xml:space="preserve">with M5 male thread</t>
  </si>
  <si>
    <t xml:space="preserve">with G 1/8" male thread</t>
  </si>
  <si>
    <t xml:space="preserve">with G 1/4" male thread</t>
  </si>
  <si>
    <t xml:space="preserve">with M4 male thread, e. g. for AZTEK</t>
  </si>
  <si>
    <t xml:space="preserve">with 3/8"-32g male thread, e.g. for DEVILBISS</t>
  </si>
  <si>
    <t xml:space="preserve">with M5 x 0,45 male thread, e.g. For BADGER/REVELL</t>
  </si>
  <si>
    <t xml:space="preserve">quick couplings nd 2.7 mm with female thread</t>
  </si>
  <si>
    <t xml:space="preserve">with M5 female thread</t>
  </si>
  <si>
    <t xml:space="preserve">with G 1/8" female thread</t>
  </si>
  <si>
    <t xml:space="preserve">with 3/8"-32g female thread</t>
  </si>
  <si>
    <t xml:space="preserve">quick couplings nd 2.7 mm with adjustable air passage</t>
  </si>
  <si>
    <t xml:space="preserve">quick coupling  nd 2.7mm, adjustable,</t>
  </si>
  <si>
    <t xml:space="preserve">quick coupling nd 2.7mm, adjustable</t>
  </si>
  <si>
    <t xml:space="preserve">with  G1/8" male thread</t>
  </si>
  <si>
    <t xml:space="preserve">quick coupling nd 2.7mm, adjustable,</t>
  </si>
  <si>
    <t xml:space="preserve">with hose nipple for hose 4mm</t>
  </si>
  <si>
    <t xml:space="preserve">with M 5x0,45 male thread, e. g. For BADGER/REVELL</t>
  </si>
  <si>
    <t xml:space="preserve">plug in nipples nd 2.7 mm with hose connection</t>
  </si>
  <si>
    <t xml:space="preserve">plug in nipples nd 2.7 mm with female thread</t>
  </si>
  <si>
    <t xml:space="preserve">with 3/8"-32g female thread for DEVILBISS</t>
  </si>
  <si>
    <t xml:space="preserve">with M7 x 0,75 female thread for EFBE</t>
  </si>
  <si>
    <t xml:space="preserve">with M5x0.45 female thread for BADGER/REVELL</t>
  </si>
  <si>
    <t xml:space="preserve">with female thread for PAASCHE</t>
  </si>
  <si>
    <t xml:space="preserve">with female thread for AZTEK</t>
  </si>
  <si>
    <t xml:space="preserve">adapter</t>
  </si>
  <si>
    <t xml:space="preserve">adapter with G1/8" female thread,</t>
  </si>
  <si>
    <t xml:space="preserve">with M5x0,45 male thread, for BADGER/REVELL</t>
  </si>
  <si>
    <t xml:space="preserve">hose connections with male thread</t>
  </si>
  <si>
    <t xml:space="preserve">hose connection G 1/8" female thread,</t>
  </si>
  <si>
    <t xml:space="preserve">hose connection G 1/8" male thread,</t>
  </si>
  <si>
    <t xml:space="preserve">hose connection G 1/4" male thread,</t>
  </si>
  <si>
    <t xml:space="preserve">hose connections with female thread</t>
  </si>
  <si>
    <t xml:space="preserve">hose connection G 1/4" female thread,</t>
  </si>
  <si>
    <t xml:space="preserve">with screw socket for hose 2x4mm</t>
  </si>
  <si>
    <t xml:space="preserve">hose connection G 1/8'' female thread,</t>
  </si>
  <si>
    <t xml:space="preserve">connection G 1/4'' female thread,</t>
  </si>
  <si>
    <t xml:space="preserve">with screw socket for braided hose 3,3x7mm</t>
  </si>
  <si>
    <t xml:space="preserve">manifolds for quick coupling system 2.7 mm</t>
  </si>
  <si>
    <t xml:space="preserve">2 till 6 manifold with G 1/4" female thread,</t>
  </si>
  <si>
    <t xml:space="preserve">incl. 6 hose connnections M5 for hose 4x6mm + 4 closing screws M5</t>
  </si>
  <si>
    <t xml:space="preserve">2 way manifold 1/8",</t>
  </si>
  <si>
    <t xml:space="preserve">G 1/8" male thread - 2 x G 1/8" female thread</t>
  </si>
  <si>
    <t xml:space="preserve">closing screw M5 male thread,</t>
  </si>
  <si>
    <t xml:space="preserve">for 2 till 6 manifold (#104223)</t>
  </si>
  <si>
    <t xml:space="preserve">2 way manifold 1/4",</t>
  </si>
  <si>
    <t xml:space="preserve">G 1/4" male thread - 2x G 1/4" female thread</t>
  </si>
  <si>
    <t xml:space="preserve">hoses, max. 3.5 bar</t>
  </si>
  <si>
    <t xml:space="preserve">hose PVC clear 2x4mm, per meter</t>
  </si>
  <si>
    <t xml:space="preserve">(hose = 100m)</t>
  </si>
  <si>
    <t xml:space="preserve">hose PVC clear, 4x6mm, per meter</t>
  </si>
  <si>
    <t xml:space="preserve">(roll = 100m)</t>
  </si>
  <si>
    <t xml:space="preserve">braided hose, blue,</t>
  </si>
  <si>
    <t xml:space="preserve">approx. 3.3x7mm, per meter</t>
  </si>
  <si>
    <t xml:space="preserve">quick couplings nd 5.0 mm with hose connection</t>
  </si>
  <si>
    <t xml:space="preserve">quick coupling nd 5.0mm -</t>
  </si>
  <si>
    <t xml:space="preserve">screw socket for hose 4x6mm</t>
  </si>
  <si>
    <t xml:space="preserve">quick couplings nd 5.0 mm with male thread</t>
  </si>
  <si>
    <t xml:space="preserve">quick coupling nd 5,0mm -</t>
  </si>
  <si>
    <t xml:space="preserve">G 1/4" male thread</t>
  </si>
  <si>
    <t xml:space="preserve">quick coupling nd 5.0mm</t>
  </si>
  <si>
    <t xml:space="preserve">G 1/8" male thread</t>
  </si>
  <si>
    <t xml:space="preserve">quick couplings nd 5.0 mm with female thread</t>
  </si>
  <si>
    <t xml:space="preserve">G 1/4" female thread</t>
  </si>
  <si>
    <t xml:space="preserve">G 1/8" female thread</t>
  </si>
  <si>
    <t xml:space="preserve">double quick coupling nd 5.0 mm with plug in nipple</t>
  </si>
  <si>
    <t xml:space="preserve">double quick coupling nd 5.0mm,</t>
  </si>
  <si>
    <t xml:space="preserve">with 2x G 1/4" male thread + 1x plug in nipple nd 5.0mm</t>
  </si>
  <si>
    <t xml:space="preserve">plug in nipples nd 5.0 mm with hose connection</t>
  </si>
  <si>
    <t xml:space="preserve">plug in nipple nd 5.0mm -</t>
  </si>
  <si>
    <t xml:space="preserve">screw socket for hose 4x7mm</t>
  </si>
  <si>
    <t xml:space="preserve">plug in nipple nd 5.0mm,</t>
  </si>
  <si>
    <t xml:space="preserve">hose nipple for hose 4mm</t>
  </si>
  <si>
    <t xml:space="preserve">hose nipple for hose 6mm</t>
  </si>
  <si>
    <t xml:space="preserve">plug in nipples nd 5.0 mm with female thread</t>
  </si>
  <si>
    <t xml:space="preserve">plug in nipple nd 5.0mm</t>
  </si>
  <si>
    <t xml:space="preserve">plug in nipples nd 5.0 mm with male thread</t>
  </si>
  <si>
    <t xml:space="preserve">quick couplings nd 7.2 mm with hose connection</t>
  </si>
  <si>
    <t xml:space="preserve">quick coupling nd 7.2mm -</t>
  </si>
  <si>
    <t xml:space="preserve">screw socket for hose 6x13mm</t>
  </si>
  <si>
    <t xml:space="preserve">screw socket for hose 9x16mm</t>
  </si>
  <si>
    <t xml:space="preserve">hose nipple for hose 9mm</t>
  </si>
  <si>
    <t xml:space="preserve">quick couplings nd 7.2 mm with male thread</t>
  </si>
  <si>
    <t xml:space="preserve">quick coupling nd 7.2mm</t>
  </si>
  <si>
    <t xml:space="preserve">G 3/8" male thread</t>
  </si>
  <si>
    <t xml:space="preserve">G 1/2" male thread</t>
  </si>
  <si>
    <t xml:space="preserve">quick couplings nd 7.2 mm with female thread</t>
  </si>
  <si>
    <t xml:space="preserve">G 3/8" female thread</t>
  </si>
  <si>
    <t xml:space="preserve">plug in nipples nd 7.2 mm with hose connection</t>
  </si>
  <si>
    <t xml:space="preserve">plug in nipple nd 7.2mm -</t>
  </si>
  <si>
    <t xml:space="preserve">plug in nipple nd 7.2mm</t>
  </si>
  <si>
    <t xml:space="preserve">plug in nipple nd 7.2 mm</t>
  </si>
  <si>
    <t xml:space="preserve">with G1/8" female thread</t>
  </si>
  <si>
    <t xml:space="preserve">with G1/4 female thread</t>
  </si>
  <si>
    <t xml:space="preserve">plug in nipple nd 7.2 mm, hardened steeel</t>
  </si>
  <si>
    <t xml:space="preserve">with G1/4" female thread</t>
  </si>
  <si>
    <t xml:space="preserve">plug in nipples nd 7.2 mm with male thread</t>
  </si>
  <si>
    <t xml:space="preserve">plug in nipple nd 7.2mm, hardened steel -</t>
  </si>
  <si>
    <t xml:space="preserve">hose connections for hose 9x16 mm</t>
  </si>
  <si>
    <t xml:space="preserve">hose connection G 1/4" female thread -</t>
  </si>
  <si>
    <t xml:space="preserve">hose connection for hose 9x16 mm</t>
  </si>
  <si>
    <t xml:space="preserve">hose connection, with 2x screw socket</t>
  </si>
  <si>
    <t xml:space="preserve">for hose 9x16mm</t>
  </si>
  <si>
    <t xml:space="preserve">hoses</t>
  </si>
  <si>
    <t xml:space="preserve">rubber hose, green 9x16mm</t>
  </si>
  <si>
    <t xml:space="preserve">roll 40m</t>
  </si>
  <si>
    <t xml:space="preserve">blow out nozzles</t>
  </si>
  <si>
    <t xml:space="preserve">blow out nozzle adjustable -</t>
  </si>
  <si>
    <t xml:space="preserve">double nipples with male thread</t>
  </si>
  <si>
    <t xml:space="preserve">double nipple, 2x G 1/8" male thread</t>
  </si>
  <si>
    <t xml:space="preserve">double nipple, 2x G 1/4" male thread</t>
  </si>
  <si>
    <t xml:space="preserve">double nipple, 2x G 3/8" male thread</t>
  </si>
  <si>
    <t xml:space="preserve">double nipple, G 1/8" male thread -</t>
  </si>
  <si>
    <t xml:space="preserve">double nipple, G 1/4" male thread -</t>
  </si>
  <si>
    <t xml:space="preserve">double nipple, G 3/8" male thread -</t>
  </si>
  <si>
    <t xml:space="preserve">double nipples with female thread</t>
  </si>
  <si>
    <t xml:space="preserve">double nipple, 2x G 1/8" female thread</t>
  </si>
  <si>
    <t xml:space="preserve">double nipple, 2x G 1/4" female thread</t>
  </si>
  <si>
    <t xml:space="preserve">double nipple, 2x G 3/8" female thread</t>
  </si>
  <si>
    <t xml:space="preserve">reducing bushes with male thread and female thread</t>
  </si>
  <si>
    <t xml:space="preserve">reducing bush, G 1/8" female thread -</t>
  </si>
  <si>
    <t xml:space="preserve">reducing bush, G 1/4" female thread -</t>
  </si>
  <si>
    <t xml:space="preserve">reducing bush, G 3/8" female thread -</t>
  </si>
  <si>
    <t xml:space="preserve">locking screws</t>
  </si>
  <si>
    <t xml:space="preserve">locking screw</t>
  </si>
  <si>
    <t xml:space="preserve">with G1/8" male thread</t>
  </si>
  <si>
    <t xml:space="preserve">with G1/4" male thread</t>
  </si>
  <si>
    <t xml:space="preserve">manifolds</t>
  </si>
  <si>
    <t xml:space="preserve">2 way manifold,</t>
  </si>
  <si>
    <t xml:space="preserve">3x G 3/8" female thread</t>
  </si>
  <si>
    <t xml:space="preserve">3 way manifold,</t>
  </si>
  <si>
    <t xml:space="preserve">4x G 3/8" female thread</t>
  </si>
  <si>
    <t xml:space="preserve">pvc seals</t>
  </si>
  <si>
    <t xml:space="preserve">seal ring for G1/8" male thread</t>
  </si>
  <si>
    <t xml:space="preserve">seal ring for G 1/4" male thread</t>
  </si>
  <si>
    <t xml:space="preserve">seal ring for G 3/8" male thread</t>
  </si>
  <si>
    <t xml:space="preserve">"plastic seals ""undetachable"""</t>
  </si>
  <si>
    <t xml:space="preserve">seal ring for G 1/8" male thread,</t>
  </si>
  <si>
    <t xml:space="preserve">undetachable</t>
  </si>
  <si>
    <t xml:space="preserve">seal ring for G 3/8" male thread,</t>
  </si>
  <si>
    <t xml:space="preserve">Advertising materials and collectors’ items Harder &amp; Steenbeck</t>
  </si>
  <si>
    <t xml:space="preserve">cotton bag H&amp;St</t>
  </si>
  <si>
    <t xml:space="preserve">approx. 38cm X 42cm, 100% cotton, color: nature</t>
  </si>
  <si>
    <t xml:space="preserve">Pin INFINITY</t>
  </si>
  <si>
    <t xml:space="preserve">approx. 26 x 18 mm, in a plastic bag</t>
  </si>
  <si>
    <t xml:space="preserve">Pin EVOLUTION CR plus</t>
  </si>
  <si>
    <t xml:space="preserve">approx. 35 x 15 mm, in a plastic bag</t>
  </si>
  <si>
    <t xml:space="preserve">Lanyard Harder &amp; Steenbeck</t>
  </si>
  <si>
    <t xml:space="preserve">approx. 25 mm x 50 cm, with biner, plastic and safety lock</t>
  </si>
  <si>
    <t xml:space="preserve">Compressor Sparmax DC-25</t>
  </si>
  <si>
    <t xml:space="preserve">oil-free, 6 L/min, 26 PSI, 45 db, hose (1X 1/8" fem. thread), power pack 230V</t>
  </si>
  <si>
    <t xml:space="preserve">Compressor Sparmax DC-25XT with battery</t>
  </si>
  <si>
    <t xml:space="preserve">oil-free, 6 L/min, 26,1 PSI, incl. power pack 230V, charger, hose (1X 1/8" fem. thread), airbrush-holder</t>
  </si>
  <si>
    <t xml:space="preserve">Compressor Sparmax AC-27</t>
  </si>
  <si>
    <t xml:space="preserve">oil-free, 14,5 L/min, 45 PSI, 54 db, spiral coiled hose (2X 1/8" fem. thread), manometer, pressure reducing screw, airbrush-holder</t>
  </si>
  <si>
    <t xml:space="preserve">Compressor Sparmax TC-501N</t>
  </si>
  <si>
    <t xml:space="preserve">oil-free, autom., 16 L/min., 60 PSI, 48 db, braided hose (2X 1/8" fem. thread), pressure reducer, manometer, water separator</t>
  </si>
  <si>
    <t xml:space="preserve">Compressor Sparmax TC-2000, double piston</t>
  </si>
  <si>
    <t xml:space="preserve">oil-free, autom., 23 L/min, 60 PSI, 54 db, braided hose (2X 1/8" fem. thread), pressure reducer, manometer, water separator, duo airbrush-holder</t>
  </si>
  <si>
    <t xml:space="preserve">Compressor Sparmax AC-501X</t>
  </si>
  <si>
    <t xml:space="preserve">oil-free, autom., 16 L/min, 60 PSI, 50 db, spiral coiled hose (2X 1/8" fem. thread), pressure reducer, manometer, stand-alone water separator (Silver Bullet)</t>
  </si>
  <si>
    <t xml:space="preserve">Compressor Sparmax TC-2000 H, white, for tanning</t>
  </si>
  <si>
    <t xml:space="preserve">oil-free, autom., 40 L/min, 60 PSI, 56db, spiral coiled hose (2X 1/8" fem. thread), pressure reducer, manometer, water separator, airbrush-holder</t>
  </si>
  <si>
    <t xml:space="preserve">Compressor Sparmax TC-501ast, white, for beauty</t>
  </si>
  <si>
    <t xml:space="preserve">oil-free, 16 L/min, 60 PSI, tank 0.65 l, 48db "silent", braided hose (2X 1/8" fem. thread), water separator, duo airbrush-holder</t>
  </si>
  <si>
    <t xml:space="preserve">Compressor Sparmax AC-500, double piston, tube frame</t>
  </si>
  <si>
    <t xml:space="preserve">oif-free, autom., tank 2.5 l, 23-25 L/min, 60 PSI, 54 db, braided hose (2X 1/8" fem. thread), pressure reducer, manometer, water separator</t>
  </si>
  <si>
    <t xml:space="preserve">Compressor Sparmax TC-610H</t>
  </si>
  <si>
    <t xml:space="preserve">oil-free, autom., 23 L/min, 60 PSI, tank 2.5 l, 53 db, braided hose (2X 1/8" fem. thread), pressure reducer, manometer, water separator</t>
  </si>
  <si>
    <t xml:space="preserve">Compressor Sparmax TC-620x, double piston</t>
  </si>
  <si>
    <t xml:space="preserve">oil-free, autom., 23-25 L/min., 60 PSI, 54-56 db, tank 2.5 l, 2 braided hoses (each 2X 1/8" fem. thread), pressure reducer, manometer, water separator, 2 airbrush-holder</t>
  </si>
  <si>
    <t xml:space="preserve">Compressor Sparmax MB-620, double piston in an aluminium suitcase</t>
  </si>
  <si>
    <t xml:space="preserve">oil free, autom., 23 L/min, 60 PSI, tank 2.5 l, braided hose (2X 1/8" fem. thread), hose (2X 1/8" fem. thread), pressure reducer, manometer, water separator, airbrush-holder, duo airbrush-holder</t>
  </si>
  <si>
    <t xml:space="preserve">Compressor Sparmax TC-610H-n</t>
  </si>
  <si>
    <t xml:space="preserve">Compressor Sparmax ARISM (AC-66hx)</t>
  </si>
  <si>
    <t xml:space="preserve">oil-free, autom., 14 L/min, 35 PSI, 54db, braided hose (2X 1/8" fem. thread), bleed valve, manometer, water separator, airbrush-holder</t>
  </si>
  <si>
    <t xml:space="preserve">Compressor Sparmax ARISM MINI, Snow White</t>
  </si>
  <si>
    <t xml:space="preserve">oil-free, 12 - 14 l/min, 45 PSI, 54db, braided hose (2X 1/8" fem. thread), pressure adjustment knob, airbrush-holder</t>
  </si>
  <si>
    <t xml:space="preserve">Compressor Sparmax ARISM MINI, Cosmic Grey</t>
  </si>
  <si>
    <t xml:space="preserve">Compressor Sparmax ARISM MINI, Electric Orange</t>
  </si>
  <si>
    <t xml:space="preserve">Compressor Sparmax ARISM MINI, Sakura Pink</t>
  </si>
  <si>
    <t xml:space="preserve">Airbrushing set</t>
  </si>
  <si>
    <t xml:space="preserve">ARISM Sparmax Airbrush Set</t>
  </si>
  <si>
    <t xml:space="preserve">contains compressor AC-66HX (ARISM), airbrush SP-35 with air hose, cleaning pot SCP-700 and Silver Bullet</t>
  </si>
  <si>
    <t xml:space="preserve">ARISM MINI Sparmax Airbrush Set</t>
  </si>
  <si>
    <t xml:space="preserve">contains compressor ARISM MINI (Star Silver), airbrush DH-102 and braided hose</t>
  </si>
  <si>
    <t xml:space="preserve">Airbrushes</t>
  </si>
  <si>
    <t xml:space="preserve">Sparmax DH-101 Airbrush</t>
  </si>
  <si>
    <t xml:space="preserve">nozzle set 0.25 mm, cup 5 ml, color control</t>
  </si>
  <si>
    <t xml:space="preserve">Sparmax DH-102 Airbrush</t>
  </si>
  <si>
    <t xml:space="preserve">nozzle set 0.25 mm, cup 2 ml, color control</t>
  </si>
  <si>
    <t xml:space="preserve">Sparmax DH-103 Airbrush</t>
  </si>
  <si>
    <t xml:space="preserve">nozzle set 0.3 mm, cup 7 ml, color control</t>
  </si>
  <si>
    <t xml:space="preserve">Sparmax DH-2 Airbrush</t>
  </si>
  <si>
    <t xml:space="preserve">nozzle set 0.25 mm, cup 2 ml</t>
  </si>
  <si>
    <t xml:space="preserve">Sparmax DH-115 Airbrush</t>
  </si>
  <si>
    <t xml:space="preserve">nozzle set 0.35 mm, cup 7 ml, color control, side fitting connector</t>
  </si>
  <si>
    <t xml:space="preserve">Sparmax DH-125 Airbrush</t>
  </si>
  <si>
    <t xml:space="preserve">nozzle set 0.5 mm, color control, side fitting connector incl. metal cup 7 ml, glass with adapter 22 ml + plastic bottle with cap 80 ml</t>
  </si>
  <si>
    <t xml:space="preserve">Sparmax HB-040 Airbrush</t>
  </si>
  <si>
    <t xml:space="preserve">nozzle set 0.4 mm, cup 2 ml</t>
  </si>
  <si>
    <t xml:space="preserve">Sparmax HB-540 Airbrush</t>
  </si>
  <si>
    <t xml:space="preserve">nozzle set 0.4 mm, glass with adapter 22 ml, suction feed system</t>
  </si>
  <si>
    <t xml:space="preserve">Sparmax Max-3 Airbrush</t>
  </si>
  <si>
    <t xml:space="preserve">Sparmax SP-20X Airbrush</t>
  </si>
  <si>
    <t xml:space="preserve">nozzle set 0.2 mm, cup 7 ml, color control</t>
  </si>
  <si>
    <t xml:space="preserve">Sparmax SP-35 Airbrush</t>
  </si>
  <si>
    <t xml:space="preserve">nozzle set 0.35 mm, cup 2 ml, open end piece</t>
  </si>
  <si>
    <t xml:space="preserve">Sparmax SP-35b Airbrush</t>
  </si>
  <si>
    <t xml:space="preserve">nozzle set 0.35 mm, cup 2ml</t>
  </si>
  <si>
    <t xml:space="preserve">Sparmax SP-35c Airbrush</t>
  </si>
  <si>
    <t xml:space="preserve">nozzle set 0.35 mm, cup 2 ml, color control</t>
  </si>
  <si>
    <t xml:space="preserve">Sparmax SP-35f Airbrush</t>
  </si>
  <si>
    <t xml:space="preserve">Sparmax SP-575 Airbrush</t>
  </si>
  <si>
    <t xml:space="preserve">nozzle set 0.5 mm, color control, suction feed system incl. glass with adapter 22 ml + plastic bottle 80 ml</t>
  </si>
  <si>
    <t xml:space="preserve">Sparmax DH-201 Airbrush</t>
  </si>
  <si>
    <t xml:space="preserve">nozzle set 0.8 mm, suction feed system incl. glass with adapter 22 ml + plastic bottle with cap 80 ml</t>
  </si>
  <si>
    <t xml:space="preserve">Spray gun</t>
  </si>
  <si>
    <t xml:space="preserve">Sparmax DH-810 Airbrush</t>
  </si>
  <si>
    <t xml:space="preserve">nozzle set 0.5 mm, plastic cup 125 ml, approx. 70L/min</t>
  </si>
  <si>
    <t xml:space="preserve">Sparmax DH-810 (0.8mm) Airbrush</t>
  </si>
  <si>
    <t xml:space="preserve">nozzle set 0.8 mm, plastic cup 125 ml, approx. 70L/min</t>
  </si>
  <si>
    <t xml:space="preserve">Sparmax DH-810 (1.0mm) Airbrush</t>
  </si>
  <si>
    <t xml:space="preserve">nozzle set 1.0 mm, plastic cup 125 ml, approx. 70L/min</t>
  </si>
  <si>
    <t xml:space="preserve">Airbrushes in spray gun design</t>
  </si>
  <si>
    <t xml:space="preserve">Sparmax GP-825 Airbrush</t>
  </si>
  <si>
    <t xml:space="preserve">nozzle set 0.5 mm, color control, spray gun design incl. metal cup 2 ml + plastic cup 125 ml</t>
  </si>
  <si>
    <t xml:space="preserve">Sparmax GP-35 Airbrush</t>
  </si>
  <si>
    <t xml:space="preserve">nozzle set 0.35 mm, color control, side fitting connector, spray gun design incl. metal cup 7 ml + 15 ml</t>
  </si>
  <si>
    <t xml:space="preserve">Sparmax GP-50 Airbrush</t>
  </si>
  <si>
    <t xml:space="preserve">nozzle set 0.5 mm, color control, side fitting connector, spray gun design incl. metal cup 7 ml + 15 ml</t>
  </si>
  <si>
    <t xml:space="preserve">Sparmax GP-70 Airbrush</t>
  </si>
  <si>
    <t xml:space="preserve">nozzle set 0.7 mm, plastic cup 80 ml, color control, side fitting connector, spray gun design</t>
  </si>
  <si>
    <t xml:space="preserve">Airtank</t>
  </si>
  <si>
    <t xml:space="preserve">Airtank system 2,5 l</t>
  </si>
  <si>
    <t xml:space="preserve">pressure reducer, manometer, 2 connector 1/8" male thread for compressor and hose, impulse generator for automatic switchoff</t>
  </si>
  <si>
    <t xml:space="preserve">Airtank system 5,3 l</t>
  </si>
  <si>
    <t xml:space="preserve">Spray booth</t>
  </si>
  <si>
    <t xml:space="preserve">Spray booth Sparmax SB-88</t>
  </si>
  <si>
    <t xml:space="preserve">29 - 32 l/sec., 62 dB, approx. 52x40x31 cm, 5,5 kg with rotating plate and replacement filter</t>
  </si>
  <si>
    <t xml:space="preserve">replacement filter No.1 for Sparmax spray booth SB-88</t>
  </si>
  <si>
    <t xml:space="preserve">replacement filter No. 2 for Sparmax spray booth SB-88</t>
  </si>
  <si>
    <t xml:space="preserve">Accessories</t>
  </si>
  <si>
    <t xml:space="preserve">Cleaning station </t>
  </si>
  <si>
    <t xml:space="preserve">Silver bullet </t>
  </si>
  <si>
    <t xml:space="preserve">handgrip filter</t>
  </si>
  <si>
    <t xml:space="preserve">Silver Bullet Plus</t>
  </si>
  <si>
    <t xml:space="preserve">handgrip filter incl. pressure regulator</t>
  </si>
  <si>
    <t xml:space="preserve">Airbrush hanger 4-way #H4O</t>
  </si>
  <si>
    <t xml:space="preserve">for 4 airbrushes, incl. table bracket</t>
  </si>
  <si>
    <t xml:space="preserve">Airbrush hanger 3-way #H3B</t>
  </si>
  <si>
    <t xml:space="preserve">for 3 airbrushes, incl table bracket</t>
  </si>
  <si>
    <t xml:space="preserve">Airbrush hanger 4-way #H4BB</t>
  </si>
  <si>
    <t xml:space="preserve">Airbrush hanger 2-way #H2O</t>
  </si>
  <si>
    <t xml:space="preserve">for 2 airbrushes, inkl. table bracket</t>
  </si>
  <si>
    <t xml:space="preserve">Rotation table, approx. 25 cm diameter</t>
  </si>
  <si>
    <t xml:space="preserve">Metal plate for Sparmax pressure reducer</t>
  </si>
  <si>
    <t xml:space="preserve">at airbrush hanger</t>
  </si>
  <si>
    <t xml:space="preserve">Nozzles for Airbrushes</t>
  </si>
  <si>
    <t xml:space="preserve">Nozzle for Sparmax Airbrush</t>
  </si>
  <si>
    <t xml:space="preserve">0.25 mm for DH-101, DH-102 + DH-2</t>
  </si>
  <si>
    <t xml:space="preserve">0,3 mm for DH-103</t>
  </si>
  <si>
    <t xml:space="preserve">0.5 mm for DH-125</t>
  </si>
  <si>
    <t xml:space="preserve">0.5 mm for GP-825</t>
  </si>
  <si>
    <t xml:space="preserve">0.35 mm for GP-35, SP-35, SP-35b, SP-35c + SP-35f</t>
  </si>
  <si>
    <t xml:space="preserve">0.5 mm for GP-50 + SP-575</t>
  </si>
  <si>
    <t xml:space="preserve">0.7 mm for GP-70</t>
  </si>
  <si>
    <t xml:space="preserve">0.4 mm for HB-040 + HB-540</t>
  </si>
  <si>
    <t xml:space="preserve">0.25 mm for Max-2</t>
  </si>
  <si>
    <t xml:space="preserve">0.3 mm for Max-3</t>
  </si>
  <si>
    <t xml:space="preserve">0.2 mm for SP-20X + SP-20</t>
  </si>
  <si>
    <t xml:space="preserve">Nozzle for Sparmax Airbrush </t>
  </si>
  <si>
    <t xml:space="preserve">0.5 mm for DH-810</t>
  </si>
  <si>
    <t xml:space="preserve">0.8 mm for DH-810</t>
  </si>
  <si>
    <t xml:space="preserve">1.0 mm for DH-810</t>
  </si>
  <si>
    <t xml:space="preserve">Needles for Airbrushes</t>
  </si>
  <si>
    <t xml:space="preserve">Needle for Sparmax Airbrush</t>
  </si>
  <si>
    <t xml:space="preserve">0.35 mm for DH-115</t>
  </si>
  <si>
    <t xml:space="preserve">0.3 mm for DH-103</t>
  </si>
  <si>
    <t xml:space="preserve">0.35 mm for GP-35</t>
  </si>
  <si>
    <t xml:space="preserve">for DH-201</t>
  </si>
  <si>
    <t xml:space="preserve">0.2 mm for SP-20X</t>
  </si>
  <si>
    <t xml:space="preserve">0.35 mm for SP-35, SP-35b, SP-35c + SP-35f</t>
  </si>
  <si>
    <t xml:space="preserve">Nozzle caps for Airbrushes</t>
  </si>
  <si>
    <t xml:space="preserve">Nozzle cap for Sparmax Airbrush</t>
  </si>
  <si>
    <t xml:space="preserve">Nozzle cap for Sparmax</t>
  </si>
  <si>
    <t xml:space="preserve">0.5 mm for GP-50</t>
  </si>
  <si>
    <t xml:space="preserve">0.4 mm for HB-040</t>
  </si>
  <si>
    <t xml:space="preserve">0.4 mm for HB-540</t>
  </si>
  <si>
    <t xml:space="preserve">0.5 mm for SP-575</t>
  </si>
  <si>
    <t xml:space="preserve">Needle caps for Airbrushes</t>
  </si>
  <si>
    <t xml:space="preserve">Needle cap for Sparmax Airbrush</t>
  </si>
  <si>
    <t xml:space="preserve">for DH-101, 102 + 103, DH-125, DH-2, HB-040 + 540, Max-2 + 3, SP-20X + all SP-35 models</t>
  </si>
  <si>
    <t xml:space="preserve">for GP-825</t>
  </si>
  <si>
    <t xml:space="preserve">for GP-35, GP-50, GP-70 + SP-575</t>
  </si>
  <si>
    <t xml:space="preserve">for DH-810 (0,5mm, 0,8mm + 1,0mm)</t>
  </si>
  <si>
    <t xml:space="preserve">Round shaped nozzle cap for Sparmax Airbrush</t>
  </si>
  <si>
    <t xml:space="preserve">Crown-shape Needle cap for Sparmax</t>
  </si>
  <si>
    <t xml:space="preserve">for all SP-35 models</t>
  </si>
  <si>
    <t xml:space="preserve">O-Rings for Airbrushes</t>
  </si>
  <si>
    <t xml:space="preserve">O-ring nozzle plate for Sparmax airbrush</t>
  </si>
  <si>
    <t xml:space="preserve">for GP-50, GP-70 + SP-575</t>
  </si>
  <si>
    <t xml:space="preserve">Needle O-Ring for Sparmax Airbrush</t>
  </si>
  <si>
    <t xml:space="preserve">for DH-101, DH-102, HB-040, HB-540, Max-2, SP-20X, SP-35, SP-35b, SP-35c, SP-35f</t>
  </si>
  <si>
    <t xml:space="preserve">for DH-103, DH-125, Max-3 + SP-575</t>
  </si>
  <si>
    <t xml:space="preserve">for GP-35, GP-50, GP-70 + GP-825</t>
  </si>
  <si>
    <t xml:space="preserve">O-ring for Sparmax Airbrush</t>
  </si>
  <si>
    <t xml:space="preserve">for DH-810</t>
  </si>
  <si>
    <t xml:space="preserve">Air valve O-Ring for Sparmax Airbrush</t>
  </si>
  <si>
    <t xml:space="preserve">for DH-101, DH-102, DH-103, DH-115, DH-125, Max-2 + 3, HB-040, SP-20X + all SP-35 models</t>
  </si>
  <si>
    <t xml:space="preserve">for HB-540</t>
  </si>
  <si>
    <t xml:space="preserve">for SP-575</t>
  </si>
  <si>
    <t xml:space="preserve">Piston O-Ring for Sparmax Airbrush</t>
  </si>
  <si>
    <t xml:space="preserve">Needle guides for Airbrushes</t>
  </si>
  <si>
    <t xml:space="preserve">Needle guide for Sparmax Airbrush</t>
  </si>
  <si>
    <t xml:space="preserve">for all DH, HB, Max + SP models</t>
  </si>
  <si>
    <t xml:space="preserve">GP-825 + GP-35</t>
  </si>
  <si>
    <t xml:space="preserve">GP-50 + GP-70</t>
  </si>
  <si>
    <t xml:space="preserve">Nozzle plates for Airbrushes</t>
  </si>
  <si>
    <t xml:space="preserve">Nozzle plate for Sparmax airbrush</t>
  </si>
  <si>
    <t xml:space="preserve">for GP-35</t>
  </si>
  <si>
    <t xml:space="preserve">for GP-50 + GP-70</t>
  </si>
  <si>
    <t xml:space="preserve">Lever for Airbrushes</t>
  </si>
  <si>
    <t xml:space="preserve">Push button for Sparmax Airbrush</t>
  </si>
  <si>
    <t xml:space="preserve">for HB-040, SP20X and all DH, Max + SP-35 models</t>
  </si>
  <si>
    <t xml:space="preserve">Trigger for Sparmax Airbrush</t>
  </si>
  <si>
    <t xml:space="preserve">for GP-825, GP-35, GP-50 + GP-70</t>
  </si>
  <si>
    <t xml:space="preserve">Valves for Airbrushes</t>
  </si>
  <si>
    <t xml:space="preserve">Valve for Sparmax Airbrush</t>
  </si>
  <si>
    <t xml:space="preserve">for HB-040, SP-20X and all DH, Max + SP-35 models</t>
  </si>
  <si>
    <t xml:space="preserve">Valve für Sparmax Airbrush</t>
  </si>
  <si>
    <t xml:space="preserve">Needle chucking nut for Airbrushes</t>
  </si>
  <si>
    <t xml:space="preserve">Needle chucking nut for Sparmax </t>
  </si>
  <si>
    <t xml:space="preserve">for DH-102</t>
  </si>
  <si>
    <t xml:space="preserve">Needle chucking nut for Sparmax</t>
  </si>
  <si>
    <t xml:space="preserve">Needle chucking guide for Airbrushes</t>
  </si>
  <si>
    <t xml:space="preserve">Needle chucking guide for Sparmax</t>
  </si>
  <si>
    <t xml:space="preserve">for DH-103</t>
  </si>
  <si>
    <t xml:space="preserve">for GP-50</t>
  </si>
  <si>
    <t xml:space="preserve">Cup cover for Airbrushes</t>
  </si>
  <si>
    <t xml:space="preserve">Cup cover for Sparmax</t>
  </si>
  <si>
    <t xml:space="preserve">Tools for Airbrushes</t>
  </si>
  <si>
    <t xml:space="preserve">Nozzle repair tool for Sparmax</t>
  </si>
  <si>
    <t xml:space="preserve">for remaining broken nozzle</t>
  </si>
  <si>
    <t xml:space="preserve">Dual head airbrush tool for Sparmax</t>
  </si>
  <si>
    <t xml:space="preserve">for removing the nozzle and for assembling the air valve</t>
  </si>
  <si>
    <t xml:space="preserve">Handle, coloured for Airbrushes</t>
  </si>
  <si>
    <t xml:space="preserve">Handle, Snow White for Sparmax Airbrush</t>
  </si>
  <si>
    <t xml:space="preserve">SP-35 series, SP-20X, DH-101,102 + 2 and HB-040 + 540</t>
  </si>
  <si>
    <t xml:space="preserve">Handle, Cosmic Grey for Sparmax Airbrush</t>
  </si>
  <si>
    <t xml:space="preserve">Handle, Electric Orange for Sparmax Airbrush</t>
  </si>
  <si>
    <t xml:space="preserve">Handle, Sakura Pink for Sparmax Airbrush</t>
  </si>
  <si>
    <t xml:space="preserve">Accessories for Airbrushes</t>
  </si>
  <si>
    <t xml:space="preserve">Glass bottle with flat cap, 22 ml</t>
  </si>
  <si>
    <t xml:space="preserve">packing unit 5 pcs. - Sparmax -</t>
  </si>
  <si>
    <t xml:space="preserve">Glass bottle with metal attachment, 22 ml</t>
  </si>
  <si>
    <t xml:space="preserve">for Sparmax SP-575 (suction feed system) , packing unit 5 pcs.</t>
  </si>
  <si>
    <t xml:space="preserve">for Sparmax DH-125 (side feed system) , packing unit 5 pcs.</t>
  </si>
  <si>
    <t xml:space="preserve">Plastic bottle with flat cap, 80 ml</t>
  </si>
  <si>
    <t xml:space="preserve">incl. suction pipe packing unit 5 pcs. - Sparmax -</t>
  </si>
  <si>
    <t xml:space="preserve">Plastic bottle with metal attachment, 80 ml</t>
  </si>
  <si>
    <t xml:space="preserve">for Sparmax GP-70</t>
  </si>
  <si>
    <t xml:space="preserve">Plastic cup, 125 ml for Sparmax DH-81</t>
  </si>
  <si>
    <t xml:space="preserve">Color Jar for Sparmax</t>
  </si>
  <si>
    <t xml:space="preserve">Cup with cup cover 7ml for Sparmax</t>
  </si>
  <si>
    <t xml:space="preserve">for GP-35 + GP-50</t>
  </si>
  <si>
    <t xml:space="preserve">Cup with cup cover 15ml for Sparmax</t>
  </si>
  <si>
    <t xml:space="preserve">for GP-35 + GP-70</t>
  </si>
  <si>
    <t xml:space="preserve">Cup with lid for Sparmax</t>
  </si>
  <si>
    <t xml:space="preserve">for GP-825 + GP-850</t>
  </si>
  <si>
    <t xml:space="preserve">Bottle with metal attachment, 20 ml</t>
  </si>
  <si>
    <t xml:space="preserve">for Sparmax HB-540 (suction feed system) , packing unit 3 pcs.</t>
  </si>
  <si>
    <t xml:space="preserve">Optional filter for Sparmax DH-810</t>
  </si>
  <si>
    <t xml:space="preserve">Hose, 1,70m for Sparmax</t>
  </si>
  <si>
    <t xml:space="preserve">1/8" - thread for DC-25, DC-25X + DC25XT</t>
  </si>
  <si>
    <t xml:space="preserve">Sparmax Braided hose, 3 m</t>
  </si>
  <si>
    <t xml:space="preserve">1/8" femal thread - 1/8" female thread</t>
  </si>
  <si>
    <t xml:space="preserve">Plug in nipple (nd 2.7mm) for Sparmax, 1/8"</t>
  </si>
  <si>
    <t xml:space="preserve">Quick coupling (nd 2.7mm) for Sparmax </t>
  </si>
  <si>
    <t xml:space="preserve">with 1/8" male thread</t>
  </si>
  <si>
    <t xml:space="preserve">Adaptor Sparmax</t>
  </si>
  <si>
    <t xml:space="preserve">1/8" male thread - Badger/Revell female thread</t>
  </si>
  <si>
    <t xml:space="preserve">1/8" male thread - Aztek female thread</t>
  </si>
  <si>
    <t xml:space="preserve">3 way manifold Sparmax</t>
  </si>
  <si>
    <t xml:space="preserve">output 3x 1/8" male thread - input 1/8" male thread</t>
  </si>
  <si>
    <t xml:space="preserve">Locking screw Sparmax</t>
  </si>
  <si>
    <t xml:space="preserve">with 1/8" female thread</t>
  </si>
  <si>
    <t xml:space="preserve">Double nipple Sparmax</t>
  </si>
  <si>
    <t xml:space="preserve">1/8" male to 1/8" male</t>
  </si>
  <si>
    <t xml:space="preserve">Reducing bush Sparmax</t>
  </si>
  <si>
    <t xml:space="preserve">1/8" male to 1/4" female</t>
  </si>
  <si>
    <t xml:space="preserve">2 way manifold Sparmax</t>
  </si>
  <si>
    <t xml:space="preserve">output 2x 1/8" male thread - input 1/8" male thread</t>
  </si>
  <si>
    <t xml:space="preserve">Black airbrush bleed valve Sparmax</t>
  </si>
  <si>
    <t xml:space="preserve">Air valve set (21-2) for Sparmax</t>
  </si>
  <si>
    <t xml:space="preserve">Slide cam for Sparmax</t>
  </si>
  <si>
    <t xml:space="preserve">for GP-35, GP-50 + GP-70</t>
  </si>
  <si>
    <t xml:space="preserve">Piston for Sparmax</t>
  </si>
  <si>
    <t xml:space="preserve">for DH-101, DH-102, DH-103, DH-115, DH-125, Max-2 + 3, HB-040, SP-20X + all SP-35 Models</t>
  </si>
  <si>
    <t xml:space="preserve">Parts / accessories for compressors</t>
  </si>
  <si>
    <t xml:space="preserve">Filter element for water separator</t>
  </si>
  <si>
    <t xml:space="preserve">for Sparmax pressure reducer and silver bullet</t>
  </si>
  <si>
    <t xml:space="preserve">Ni-MH battery pack for Sparmax DC-25X</t>
  </si>
  <si>
    <t xml:space="preserve">Power Supply for Compressor 5M + DC-25</t>
  </si>
  <si>
    <t xml:space="preserve">Pressure reducer (metal) for Sparmax compressor</t>
  </si>
  <si>
    <t xml:space="preserve">with water separator without gauge, 4 x G 1/8 female thread</t>
  </si>
  <si>
    <t xml:space="preserve">for TC-501, with water separator + pressure gauge 0-7 bar, 2x G 1/8" male thread + 1x G 1/8" female thread</t>
  </si>
  <si>
    <t xml:space="preserve">for TC-610H + TC-610Hn with water separator + pressure gauge 0-7 bar, 2x G 1/8" male thread + 1x screw nut 1/8"</t>
  </si>
  <si>
    <t xml:space="preserve">Moisture trap incl. pressure adjustment knob</t>
  </si>
  <si>
    <t xml:space="preserve">for TC-2000H</t>
  </si>
  <si>
    <t xml:space="preserve">Capacitor for Sparmax compressor</t>
  </si>
  <si>
    <t xml:space="preserve">for TC-501N (10A), AC-501X + TC-501ast</t>
  </si>
  <si>
    <t xml:space="preserve">for TC-610H (16A) + TC-610Hn</t>
  </si>
  <si>
    <t xml:space="preserve">Auto stop switch for Sparmax compressor</t>
  </si>
  <si>
    <t xml:space="preserve">for TC-501N, AC-501X, TC-501ast, TC-2000, TC-2000H, AC-500, TC-610H + Hn, TC-620X + MB-620</t>
  </si>
  <si>
    <t xml:space="preserve">for TC-63 (tc)</t>
  </si>
  <si>
    <t xml:space="preserve">Fan wheel for Sparmax compressor</t>
  </si>
  <si>
    <t xml:space="preserve">for TC-501N,  AC-501X, TC-501ast, TC-610H, TC-610Hn + TC-2000H</t>
  </si>
  <si>
    <t xml:space="preserve">Curly air hose, transparent (spiral coiled cooling hose) for Sparmax compressor</t>
  </si>
  <si>
    <t xml:space="preserve">2x 1/8" female thread</t>
  </si>
  <si>
    <t xml:space="preserve">Pressure gauge (diameter 41mm) for Sparmax compressor</t>
  </si>
  <si>
    <t xml:space="preserve">back connection</t>
  </si>
  <si>
    <t xml:space="preserve">Pressure gauge (diameter 32mm) for Sparmax compressor </t>
  </si>
  <si>
    <t xml:space="preserve">bottom connection</t>
  </si>
  <si>
    <t xml:space="preserve">Pressure gauge (diameter 20mm) for Sparmax compressor</t>
  </si>
  <si>
    <t xml:space="preserve">for ARISM + AC-27, back connection</t>
  </si>
  <si>
    <t xml:space="preserve">Adaptor for pressure regulator, 1/8" male - 1/8" with butterfly nut</t>
  </si>
  <si>
    <t xml:space="preserve">for Sparmax</t>
  </si>
  <si>
    <t xml:space="preserve">Pressure relief valve for Sparmax compressor</t>
  </si>
  <si>
    <t xml:space="preserve">for TC-610H + TC-610Hn</t>
  </si>
  <si>
    <t xml:space="preserve">Safety valve for Sparmax compressor</t>
  </si>
  <si>
    <t xml:space="preserve">Cover with handle</t>
  </si>
  <si>
    <t xml:space="preserve">for Sparmax TC-610H</t>
  </si>
  <si>
    <t xml:space="preserve">Airtank for Sparmax compressor</t>
  </si>
  <si>
    <t xml:space="preserve">3 way connector for Sparmax compressor TC-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2</xdr:col>
      <xdr:colOff>4200480</xdr:colOff>
      <xdr:row>2</xdr:row>
      <xdr:rowOff>150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114480"/>
          <a:ext cx="5035320" cy="1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080</xdr:colOff>
      <xdr:row>616</xdr:row>
      <xdr:rowOff>41400</xdr:rowOff>
    </xdr:from>
    <xdr:to>
      <xdr:col>3</xdr:col>
      <xdr:colOff>7410240</xdr:colOff>
      <xdr:row>617</xdr:row>
      <xdr:rowOff>3518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95960" y="118865880"/>
          <a:ext cx="10642320" cy="70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9080</xdr:colOff>
      <xdr:row>691</xdr:row>
      <xdr:rowOff>36720</xdr:rowOff>
    </xdr:from>
    <xdr:to>
      <xdr:col>3</xdr:col>
      <xdr:colOff>7479360</xdr:colOff>
      <xdr:row>692</xdr:row>
      <xdr:rowOff>3063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667960" y="139831200"/>
          <a:ext cx="10639440" cy="61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7040</xdr:colOff>
      <xdr:row>744</xdr:row>
      <xdr:rowOff>32760</xdr:rowOff>
    </xdr:from>
    <xdr:to>
      <xdr:col>3</xdr:col>
      <xdr:colOff>7264080</xdr:colOff>
      <xdr:row>745</xdr:row>
      <xdr:rowOff>2782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455920" y="155768400"/>
          <a:ext cx="10636200" cy="55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080</xdr:colOff>
      <xdr:row>788</xdr:row>
      <xdr:rowOff>41400</xdr:rowOff>
    </xdr:from>
    <xdr:to>
      <xdr:col>3</xdr:col>
      <xdr:colOff>7410240</xdr:colOff>
      <xdr:row>789</xdr:row>
      <xdr:rowOff>35182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595960" y="169364880"/>
          <a:ext cx="10642320" cy="70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852</xdr:row>
      <xdr:rowOff>12600</xdr:rowOff>
    </xdr:from>
    <xdr:to>
      <xdr:col>3</xdr:col>
      <xdr:colOff>7103160</xdr:colOff>
      <xdr:row>853</xdr:row>
      <xdr:rowOff>32400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2294280" y="188210880"/>
          <a:ext cx="10636920" cy="64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7160</xdr:colOff>
      <xdr:row>903</xdr:row>
      <xdr:rowOff>40320</xdr:rowOff>
    </xdr:from>
    <xdr:to>
      <xdr:col>3</xdr:col>
      <xdr:colOff>7233480</xdr:colOff>
      <xdr:row>904</xdr:row>
      <xdr:rowOff>342756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2426040" y="204103440"/>
          <a:ext cx="10635480" cy="68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3560</xdr:colOff>
      <xdr:row>951</xdr:row>
      <xdr:rowOff>36720</xdr:rowOff>
    </xdr:from>
    <xdr:to>
      <xdr:col>3</xdr:col>
      <xdr:colOff>7148880</xdr:colOff>
      <xdr:row>951</xdr:row>
      <xdr:rowOff>46566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2332440" y="219744720"/>
          <a:ext cx="106444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7680</xdr:colOff>
      <xdr:row>998</xdr:row>
      <xdr:rowOff>33840</xdr:rowOff>
    </xdr:from>
    <xdr:to>
      <xdr:col>3</xdr:col>
      <xdr:colOff>7348680</xdr:colOff>
      <xdr:row>999</xdr:row>
      <xdr:rowOff>287316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2536560" y="233179920"/>
          <a:ext cx="10640160" cy="57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8320</xdr:colOff>
      <xdr:row>1036</xdr:row>
      <xdr:rowOff>40320</xdr:rowOff>
    </xdr:from>
    <xdr:to>
      <xdr:col>3</xdr:col>
      <xdr:colOff>7425360</xdr:colOff>
      <xdr:row>1036</xdr:row>
      <xdr:rowOff>511200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2617200" y="245835360"/>
          <a:ext cx="10636200" cy="50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7080</xdr:colOff>
      <xdr:row>1087</xdr:row>
      <xdr:rowOff>18000</xdr:rowOff>
    </xdr:from>
    <xdr:to>
      <xdr:col>3</xdr:col>
      <xdr:colOff>7410240</xdr:colOff>
      <xdr:row>1087</xdr:row>
      <xdr:rowOff>450504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2595960" y="260470080"/>
          <a:ext cx="10642320" cy="44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440</xdr:rowOff>
    </xdr:from>
    <xdr:to>
      <xdr:col>2</xdr:col>
      <xdr:colOff>1676520</xdr:colOff>
      <xdr:row>1</xdr:row>
      <xdr:rowOff>1011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62240" y="19440"/>
          <a:ext cx="2269800" cy="118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3" width="61.7"/>
    <col collapsed="false" customWidth="true" hidden="false" outlineLevel="0" max="4" min="4" style="3" width="111.56"/>
    <col collapsed="false" customWidth="true" hidden="false" outlineLevel="0" max="6" min="5" style="4" width="11.56"/>
    <col collapsed="false" customWidth="false" hidden="false" outlineLevel="0" max="257" min="7" style="1" width="9.14"/>
  </cols>
  <sheetData>
    <row r="2" customFormat="false" ht="23.25" hidden="false" customHeight="true" outlineLevel="0" collapsed="false">
      <c r="B2" s="5"/>
      <c r="H2" s="5"/>
    </row>
    <row r="3" customFormat="false" ht="123" hidden="false" customHeight="true" outlineLevel="0" collapsed="false">
      <c r="B3" s="6"/>
      <c r="C3" s="0"/>
    </row>
    <row r="4" customFormat="false" ht="15" hidden="false" customHeight="true" outlineLevel="0" collapsed="false">
      <c r="B4" s="7" t="s">
        <v>0</v>
      </c>
      <c r="C4" s="8" t="s">
        <v>1</v>
      </c>
      <c r="D4" s="9" t="s">
        <v>2</v>
      </c>
      <c r="E4" s="9" t="s">
        <v>3</v>
      </c>
      <c r="F4" s="9" t="s">
        <v>4</v>
      </c>
    </row>
    <row r="5" customFormat="false" ht="15" hidden="false" customHeight="true" outlineLevel="0" collapsed="false">
      <c r="B5" s="10"/>
      <c r="C5" s="11"/>
      <c r="D5" s="12"/>
      <c r="E5" s="13"/>
      <c r="F5" s="13"/>
    </row>
    <row r="6" customFormat="false" ht="15" hidden="false" customHeight="true" outlineLevel="0" collapsed="false">
      <c r="B6" s="14"/>
      <c r="C6" s="15" t="s">
        <v>5</v>
      </c>
      <c r="D6" s="16"/>
      <c r="E6" s="17"/>
      <c r="F6" s="17"/>
    </row>
    <row r="7" customFormat="false" ht="15" hidden="false" customHeight="true" outlineLevel="0" collapsed="false">
      <c r="B7" s="18" t="n">
        <v>123023</v>
      </c>
      <c r="C7" s="19" t="s">
        <v>6</v>
      </c>
      <c r="D7" s="19" t="s">
        <v>7</v>
      </c>
      <c r="E7" s="20" t="n">
        <v>196.8</v>
      </c>
      <c r="F7" s="20" t="n">
        <f aca="false">E7/2</f>
        <v>98.4</v>
      </c>
    </row>
    <row r="8" customFormat="false" ht="15" hidden="false" customHeight="true" outlineLevel="0" collapsed="false">
      <c r="B8" s="18" t="n">
        <v>123003</v>
      </c>
      <c r="C8" s="19" t="s">
        <v>8</v>
      </c>
      <c r="D8" s="19" t="s">
        <v>9</v>
      </c>
      <c r="E8" s="20" t="n">
        <v>265.2</v>
      </c>
      <c r="F8" s="20" t="n">
        <f aca="false">E8/2</f>
        <v>132.6</v>
      </c>
    </row>
    <row r="9" customFormat="false" ht="15" hidden="false" customHeight="true" outlineLevel="0" collapsed="false">
      <c r="B9" s="18" t="n">
        <v>123063</v>
      </c>
      <c r="C9" s="19" t="s">
        <v>10</v>
      </c>
      <c r="D9" s="19" t="s">
        <v>11</v>
      </c>
      <c r="E9" s="20" t="n">
        <v>196.8</v>
      </c>
      <c r="F9" s="20" t="n">
        <f aca="false">E9/2</f>
        <v>98.4</v>
      </c>
    </row>
    <row r="10" customFormat="false" ht="15" hidden="false" customHeight="true" outlineLevel="0" collapsed="false">
      <c r="B10" s="18" t="n">
        <v>123013</v>
      </c>
      <c r="C10" s="19" t="s">
        <v>12</v>
      </c>
      <c r="D10" s="19" t="s">
        <v>13</v>
      </c>
      <c r="E10" s="20" t="n">
        <v>265.2</v>
      </c>
      <c r="F10" s="20" t="n">
        <f aca="false">E10/2</f>
        <v>132.6</v>
      </c>
    </row>
    <row r="11" customFormat="false" ht="15" hidden="false" customHeight="true" outlineLevel="0" collapsed="false">
      <c r="B11" s="18" t="n">
        <v>126023</v>
      </c>
      <c r="C11" s="19" t="s">
        <v>14</v>
      </c>
      <c r="D11" s="19" t="s">
        <v>15</v>
      </c>
      <c r="E11" s="20" t="n">
        <v>205.3</v>
      </c>
      <c r="F11" s="20" t="n">
        <f aca="false">E11/2</f>
        <v>102.65</v>
      </c>
    </row>
    <row r="12" customFormat="false" ht="15" hidden="false" customHeight="true" outlineLevel="0" collapsed="false">
      <c r="B12" s="18" t="n">
        <v>126003</v>
      </c>
      <c r="C12" s="19" t="s">
        <v>16</v>
      </c>
      <c r="D12" s="19" t="s">
        <v>17</v>
      </c>
      <c r="E12" s="20" t="n">
        <v>273.8</v>
      </c>
      <c r="F12" s="20" t="n">
        <f aca="false">E12/2</f>
        <v>136.9</v>
      </c>
    </row>
    <row r="13" customFormat="false" ht="15" hidden="false" customHeight="true" outlineLevel="0" collapsed="false">
      <c r="B13" s="18" t="n">
        <v>126103</v>
      </c>
      <c r="C13" s="19" t="s">
        <v>18</v>
      </c>
      <c r="D13" s="19" t="s">
        <v>19</v>
      </c>
      <c r="E13" s="20" t="n">
        <v>298.9</v>
      </c>
      <c r="F13" s="20" t="n">
        <f aca="false">E13/2</f>
        <v>149.45</v>
      </c>
    </row>
    <row r="14" customFormat="false" ht="15" hidden="false" customHeight="true" outlineLevel="0" collapsed="false">
      <c r="B14" s="18" t="n">
        <v>126123</v>
      </c>
      <c r="C14" s="19" t="s">
        <v>20</v>
      </c>
      <c r="D14" s="19" t="s">
        <v>21</v>
      </c>
      <c r="E14" s="20" t="n">
        <v>239.5</v>
      </c>
      <c r="F14" s="20" t="n">
        <f aca="false">E14/2</f>
        <v>119.75</v>
      </c>
    </row>
    <row r="15" customFormat="false" ht="15" hidden="false" customHeight="true" outlineLevel="0" collapsed="false">
      <c r="B15" s="18" t="n">
        <v>126204</v>
      </c>
      <c r="C15" s="19" t="s">
        <v>22</v>
      </c>
      <c r="D15" s="19" t="s">
        <v>23</v>
      </c>
      <c r="E15" s="20" t="n">
        <v>256.7</v>
      </c>
      <c r="F15" s="20" t="n">
        <f aca="false">E15/2</f>
        <v>128.35</v>
      </c>
    </row>
    <row r="16" customFormat="false" ht="15" hidden="false" customHeight="true" outlineLevel="0" collapsed="false">
      <c r="B16" s="18" t="n">
        <v>126214</v>
      </c>
      <c r="C16" s="19" t="s">
        <v>24</v>
      </c>
      <c r="D16" s="19" t="s">
        <v>25</v>
      </c>
      <c r="E16" s="20" t="n">
        <v>256.7</v>
      </c>
      <c r="F16" s="20" t="n">
        <f aca="false">E16/2</f>
        <v>128.35</v>
      </c>
    </row>
    <row r="17" customFormat="false" ht="15" hidden="false" customHeight="true" outlineLevel="0" collapsed="false">
      <c r="B17" s="18" t="n">
        <v>126224</v>
      </c>
      <c r="C17" s="19" t="s">
        <v>26</v>
      </c>
      <c r="D17" s="19" t="s">
        <v>27</v>
      </c>
      <c r="E17" s="20" t="n">
        <v>256.7</v>
      </c>
      <c r="F17" s="20" t="n">
        <f aca="false">E17/2</f>
        <v>128.35</v>
      </c>
    </row>
    <row r="18" customFormat="false" ht="15" hidden="false" customHeight="true" outlineLevel="0" collapsed="false">
      <c r="B18" s="18" t="n">
        <v>126234</v>
      </c>
      <c r="C18" s="19" t="s">
        <v>28</v>
      </c>
      <c r="D18" s="19" t="s">
        <v>29</v>
      </c>
      <c r="E18" s="20" t="n">
        <v>332.8</v>
      </c>
      <c r="F18" s="20" t="n">
        <f aca="false">E18/2</f>
        <v>166.4</v>
      </c>
    </row>
    <row r="19" customFormat="false" ht="15" hidden="false" customHeight="true" outlineLevel="0" collapsed="false">
      <c r="B19" s="18" t="n">
        <v>126255</v>
      </c>
      <c r="C19" s="19" t="s">
        <v>30</v>
      </c>
      <c r="D19" s="19" t="s">
        <v>31</v>
      </c>
      <c r="E19" s="20" t="n">
        <v>294.5</v>
      </c>
      <c r="F19" s="20" t="n">
        <f aca="false">E19/2</f>
        <v>147.25</v>
      </c>
    </row>
    <row r="20" customFormat="false" ht="15" hidden="false" customHeight="true" outlineLevel="0" collapsed="false">
      <c r="B20" s="18" t="n">
        <v>126265</v>
      </c>
      <c r="C20" s="19" t="s">
        <v>32</v>
      </c>
      <c r="D20" s="19" t="s">
        <v>33</v>
      </c>
      <c r="E20" s="20" t="n">
        <v>385.5</v>
      </c>
      <c r="F20" s="20" t="n">
        <f aca="false">E20/2</f>
        <v>192.75</v>
      </c>
    </row>
    <row r="21" customFormat="false" ht="15" hidden="false" customHeight="true" outlineLevel="0" collapsed="false">
      <c r="B21" s="18" t="n">
        <v>126304</v>
      </c>
      <c r="C21" s="19" t="s">
        <v>34</v>
      </c>
      <c r="D21" s="19" t="s">
        <v>35</v>
      </c>
      <c r="E21" s="20" t="n">
        <v>448.4</v>
      </c>
      <c r="F21" s="20" t="n">
        <f aca="false">E21/2</f>
        <v>224.2</v>
      </c>
    </row>
    <row r="22" customFormat="false" ht="15" hidden="false" customHeight="true" outlineLevel="0" collapsed="false">
      <c r="B22" s="18" t="n">
        <v>126533</v>
      </c>
      <c r="C22" s="19" t="s">
        <v>36</v>
      </c>
      <c r="D22" s="19" t="s">
        <v>37</v>
      </c>
      <c r="E22" s="20" t="n">
        <v>298.9</v>
      </c>
      <c r="F22" s="20" t="n">
        <f aca="false">E22/2</f>
        <v>149.45</v>
      </c>
    </row>
    <row r="23" customFormat="false" ht="15" hidden="false" customHeight="true" outlineLevel="0" collapsed="false">
      <c r="B23" s="18" t="n">
        <v>126543</v>
      </c>
      <c r="C23" s="19" t="s">
        <v>38</v>
      </c>
      <c r="D23" s="19" t="s">
        <v>39</v>
      </c>
      <c r="E23" s="20" t="n">
        <v>393.7</v>
      </c>
      <c r="F23" s="20" t="n">
        <f aca="false">E23/2</f>
        <v>196.85</v>
      </c>
    </row>
    <row r="24" customFormat="false" ht="15" hidden="false" customHeight="true" outlineLevel="0" collapsed="false">
      <c r="B24" s="18" t="n">
        <v>126544</v>
      </c>
      <c r="C24" s="19" t="s">
        <v>40</v>
      </c>
      <c r="D24" s="19" t="s">
        <v>41</v>
      </c>
      <c r="E24" s="20" t="n">
        <v>397.8</v>
      </c>
      <c r="F24" s="20" t="n">
        <f aca="false">E24/2</f>
        <v>198.9</v>
      </c>
    </row>
    <row r="25" customFormat="false" ht="15" hidden="false" customHeight="true" outlineLevel="0" collapsed="false">
      <c r="B25" s="18" t="n">
        <v>126594</v>
      </c>
      <c r="C25" s="19" t="s">
        <v>42</v>
      </c>
      <c r="D25" s="19" t="s">
        <v>43</v>
      </c>
      <c r="E25" s="20" t="n">
        <v>397.8</v>
      </c>
      <c r="F25" s="20" t="n">
        <f aca="false">E25/2</f>
        <v>198.9</v>
      </c>
    </row>
    <row r="26" customFormat="false" ht="15" hidden="false" customHeight="true" outlineLevel="0" collapsed="false">
      <c r="B26" s="18" t="n">
        <v>126554</v>
      </c>
      <c r="C26" s="19" t="s">
        <v>44</v>
      </c>
      <c r="D26" s="19" t="s">
        <v>45</v>
      </c>
      <c r="E26" s="20" t="n">
        <v>326.7</v>
      </c>
      <c r="F26" s="20" t="n">
        <f aca="false">E26/2</f>
        <v>163.35</v>
      </c>
    </row>
    <row r="27" customFormat="false" ht="15" hidden="false" customHeight="true" outlineLevel="0" collapsed="false">
      <c r="B27" s="18" t="n">
        <v>126564</v>
      </c>
      <c r="C27" s="19" t="s">
        <v>46</v>
      </c>
      <c r="D27" s="19" t="s">
        <v>47</v>
      </c>
      <c r="E27" s="20" t="n">
        <v>319.8</v>
      </c>
      <c r="F27" s="20" t="n">
        <f aca="false">E27/2</f>
        <v>159.9</v>
      </c>
    </row>
    <row r="28" customFormat="false" ht="15" hidden="false" customHeight="true" outlineLevel="0" collapsed="false">
      <c r="B28" s="18" t="n">
        <v>126574</v>
      </c>
      <c r="C28" s="19" t="s">
        <v>48</v>
      </c>
      <c r="D28" s="19" t="s">
        <v>49</v>
      </c>
      <c r="E28" s="20" t="n">
        <v>323.8</v>
      </c>
      <c r="F28" s="20" t="n">
        <f aca="false">E28/2</f>
        <v>161.9</v>
      </c>
    </row>
    <row r="29" customFormat="false" ht="15" hidden="false" customHeight="true" outlineLevel="0" collapsed="false">
      <c r="B29" s="18" t="n">
        <v>126584</v>
      </c>
      <c r="C29" s="19" t="s">
        <v>50</v>
      </c>
      <c r="D29" s="19" t="s">
        <v>51</v>
      </c>
      <c r="E29" s="20" t="n">
        <v>339.5</v>
      </c>
      <c r="F29" s="20" t="n">
        <f aca="false">E29/2</f>
        <v>169.75</v>
      </c>
    </row>
    <row r="30" customFormat="false" ht="15" hidden="false" customHeight="true" outlineLevel="0" collapsed="false">
      <c r="B30" s="18" t="n">
        <v>125503</v>
      </c>
      <c r="C30" s="19" t="s">
        <v>52</v>
      </c>
      <c r="D30" s="19" t="s">
        <v>53</v>
      </c>
      <c r="E30" s="20" t="n">
        <v>119.8</v>
      </c>
      <c r="F30" s="20" t="n">
        <f aca="false">E30/2</f>
        <v>59.9</v>
      </c>
    </row>
    <row r="31" customFormat="false" ht="15" hidden="false" customHeight="true" outlineLevel="0" collapsed="false">
      <c r="B31" s="18" t="n">
        <v>125523</v>
      </c>
      <c r="C31" s="19" t="s">
        <v>54</v>
      </c>
      <c r="D31" s="19" t="s">
        <v>55</v>
      </c>
      <c r="E31" s="20" t="n">
        <v>119.8</v>
      </c>
      <c r="F31" s="20" t="n">
        <f aca="false">E31/2</f>
        <v>59.9</v>
      </c>
    </row>
    <row r="32" customFormat="false" ht="15" hidden="false" customHeight="true" outlineLevel="0" collapsed="false">
      <c r="B32" s="18" t="n">
        <v>125533</v>
      </c>
      <c r="C32" s="19" t="s">
        <v>56</v>
      </c>
      <c r="D32" s="19" t="s">
        <v>57</v>
      </c>
      <c r="E32" s="20" t="n">
        <v>165.5</v>
      </c>
      <c r="F32" s="20" t="n">
        <f aca="false">E32/2</f>
        <v>82.75</v>
      </c>
    </row>
    <row r="33" customFormat="false" ht="15" hidden="false" customHeight="true" outlineLevel="0" collapsed="false">
      <c r="B33" s="18" t="n">
        <v>215813</v>
      </c>
      <c r="C33" s="19" t="s">
        <v>58</v>
      </c>
      <c r="D33" s="19" t="s">
        <v>7</v>
      </c>
      <c r="E33" s="20" t="n">
        <v>187.5</v>
      </c>
      <c r="F33" s="20" t="n">
        <f aca="false">E33/2</f>
        <v>93.75</v>
      </c>
    </row>
    <row r="34" customFormat="false" ht="15" hidden="false" customHeight="true" outlineLevel="0" collapsed="false">
      <c r="B34" s="18" t="n">
        <v>226813</v>
      </c>
      <c r="C34" s="19" t="s">
        <v>59</v>
      </c>
      <c r="D34" s="19" t="s">
        <v>60</v>
      </c>
      <c r="E34" s="20" t="n">
        <v>213.9</v>
      </c>
      <c r="F34" s="20" t="n">
        <f aca="false">E34/2</f>
        <v>106.95</v>
      </c>
    </row>
    <row r="35" customFormat="false" ht="15" hidden="false" customHeight="true" outlineLevel="0" collapsed="false">
      <c r="B35" s="18" t="n">
        <v>224813</v>
      </c>
      <c r="C35" s="19" t="s">
        <v>61</v>
      </c>
      <c r="D35" s="19" t="s">
        <v>62</v>
      </c>
      <c r="E35" s="20" t="n">
        <v>222.4</v>
      </c>
      <c r="F35" s="20" t="n">
        <f aca="false">E35/2</f>
        <v>111.2</v>
      </c>
    </row>
    <row r="36" customFormat="false" ht="15" hidden="false" customHeight="true" outlineLevel="0" collapsed="false">
      <c r="B36" s="18"/>
      <c r="C36" s="19"/>
      <c r="D36" s="19"/>
      <c r="E36" s="20"/>
      <c r="F36" s="20"/>
    </row>
    <row r="37" customFormat="false" ht="15" hidden="false" customHeight="true" outlineLevel="0" collapsed="false">
      <c r="B37" s="14"/>
      <c r="C37" s="15" t="s">
        <v>63</v>
      </c>
      <c r="D37" s="16"/>
      <c r="E37" s="17"/>
      <c r="F37" s="17"/>
    </row>
    <row r="38" customFormat="false" ht="15" hidden="false" customHeight="true" outlineLevel="0" collapsed="false">
      <c r="B38" s="18" t="n">
        <v>124003</v>
      </c>
      <c r="C38" s="19" t="s">
        <v>64</v>
      </c>
      <c r="D38" s="19" t="s">
        <v>65</v>
      </c>
      <c r="E38" s="20" t="n">
        <v>343.8</v>
      </c>
      <c r="F38" s="20" t="n">
        <f aca="false">E38/2</f>
        <v>171.9</v>
      </c>
    </row>
    <row r="39" customFormat="false" ht="15" hidden="false" customHeight="true" outlineLevel="0" collapsed="false">
      <c r="B39" s="18" t="n">
        <v>124013</v>
      </c>
      <c r="C39" s="19" t="s">
        <v>66</v>
      </c>
      <c r="D39" s="19" t="s">
        <v>67</v>
      </c>
      <c r="E39" s="20" t="n">
        <v>355.8</v>
      </c>
      <c r="F39" s="20" t="n">
        <f aca="false">E39/2</f>
        <v>177.9</v>
      </c>
    </row>
    <row r="40" customFormat="false" ht="15" hidden="false" customHeight="true" outlineLevel="0" collapsed="false">
      <c r="B40" s="18" t="n">
        <v>127003</v>
      </c>
      <c r="C40" s="19" t="s">
        <v>68</v>
      </c>
      <c r="D40" s="19" t="s">
        <v>69</v>
      </c>
      <c r="E40" s="20" t="n">
        <v>298.9</v>
      </c>
      <c r="F40" s="20" t="n">
        <f aca="false">E40/2</f>
        <v>149.45</v>
      </c>
    </row>
    <row r="41" customFormat="false" ht="15" hidden="false" customHeight="true" outlineLevel="0" collapsed="false">
      <c r="B41" s="18" t="n">
        <v>127013</v>
      </c>
      <c r="C41" s="19" t="s">
        <v>70</v>
      </c>
      <c r="D41" s="19" t="s">
        <v>71</v>
      </c>
      <c r="E41" s="20" t="n">
        <v>332.8</v>
      </c>
      <c r="F41" s="20" t="n">
        <f aca="false">E41/2</f>
        <v>166.4</v>
      </c>
    </row>
    <row r="42" customFormat="false" ht="15" hidden="false" customHeight="true" outlineLevel="0" collapsed="false">
      <c r="B42" s="18" t="n">
        <v>127023</v>
      </c>
      <c r="C42" s="19" t="s">
        <v>72</v>
      </c>
      <c r="D42" s="19" t="s">
        <v>73</v>
      </c>
      <c r="E42" s="20" t="n">
        <v>332.8</v>
      </c>
      <c r="F42" s="20" t="n">
        <f aca="false">E42/2</f>
        <v>166.4</v>
      </c>
    </row>
    <row r="43" customFormat="false" ht="15" hidden="false" customHeight="true" outlineLevel="0" collapsed="false">
      <c r="B43" s="18" t="n">
        <v>211814</v>
      </c>
      <c r="C43" s="19" t="s">
        <v>74</v>
      </c>
      <c r="D43" s="19" t="s">
        <v>75</v>
      </c>
      <c r="E43" s="20" t="n">
        <v>199.3</v>
      </c>
      <c r="F43" s="20" t="n">
        <f aca="false">E43/2</f>
        <v>99.65</v>
      </c>
    </row>
    <row r="44" customFormat="false" ht="15" hidden="false" customHeight="true" outlineLevel="0" collapsed="false">
      <c r="B44" s="18" t="n">
        <v>212814</v>
      </c>
      <c r="C44" s="19" t="s">
        <v>76</v>
      </c>
      <c r="D44" s="19" t="s">
        <v>15</v>
      </c>
      <c r="E44" s="20" t="n">
        <v>199.3</v>
      </c>
      <c r="F44" s="20" t="n">
        <f aca="false">E44/2</f>
        <v>99.65</v>
      </c>
    </row>
    <row r="45" customFormat="false" ht="15" hidden="false" customHeight="true" outlineLevel="0" collapsed="false">
      <c r="B45" s="18" t="n">
        <v>212815</v>
      </c>
      <c r="C45" s="19" t="s">
        <v>77</v>
      </c>
      <c r="D45" s="19" t="s">
        <v>15</v>
      </c>
      <c r="E45" s="20" t="n">
        <v>199.3</v>
      </c>
      <c r="F45" s="20" t="n">
        <f aca="false">E45/2</f>
        <v>99.65</v>
      </c>
    </row>
    <row r="46" customFormat="false" ht="15" hidden="false" customHeight="true" outlineLevel="0" collapsed="false">
      <c r="B46" s="18" t="n">
        <v>213814</v>
      </c>
      <c r="C46" s="19" t="s">
        <v>78</v>
      </c>
      <c r="D46" s="19" t="s">
        <v>79</v>
      </c>
      <c r="E46" s="20" t="n">
        <v>218.5</v>
      </c>
      <c r="F46" s="20" t="n">
        <f aca="false">E46/2</f>
        <v>109.25</v>
      </c>
    </row>
    <row r="47" customFormat="false" ht="15" hidden="false" customHeight="true" outlineLevel="0" collapsed="false">
      <c r="B47" s="18" t="n">
        <v>213815</v>
      </c>
      <c r="C47" s="19" t="s">
        <v>80</v>
      </c>
      <c r="D47" s="19" t="s">
        <v>79</v>
      </c>
      <c r="E47" s="20" t="n">
        <v>218.5</v>
      </c>
      <c r="F47" s="20" t="n">
        <f aca="false">E47/2</f>
        <v>109.25</v>
      </c>
    </row>
    <row r="48" customFormat="false" ht="15" hidden="false" customHeight="true" outlineLevel="0" collapsed="false">
      <c r="B48" s="18"/>
      <c r="C48" s="19"/>
      <c r="D48" s="19"/>
      <c r="E48" s="20"/>
      <c r="F48" s="20"/>
    </row>
    <row r="49" customFormat="false" ht="15" hidden="false" customHeight="true" outlineLevel="0" collapsed="false">
      <c r="B49" s="14"/>
      <c r="C49" s="15" t="s">
        <v>81</v>
      </c>
      <c r="D49" s="16"/>
      <c r="E49" s="17"/>
      <c r="F49" s="17"/>
    </row>
    <row r="50" customFormat="false" ht="15" hidden="false" customHeight="true" outlineLevel="0" collapsed="false">
      <c r="B50" s="18" t="n">
        <v>125555</v>
      </c>
      <c r="C50" s="19" t="s">
        <v>82</v>
      </c>
      <c r="D50" s="19" t="s">
        <v>83</v>
      </c>
      <c r="E50" s="20" t="n">
        <v>318.8</v>
      </c>
      <c r="F50" s="20" t="n">
        <f aca="false">E50/2</f>
        <v>159.4</v>
      </c>
    </row>
    <row r="51" customFormat="false" ht="15" hidden="false" customHeight="true" outlineLevel="0" collapsed="false">
      <c r="B51" s="18" t="n">
        <v>125560</v>
      </c>
      <c r="C51" s="19" t="s">
        <v>84</v>
      </c>
      <c r="D51" s="19" t="s">
        <v>85</v>
      </c>
      <c r="E51" s="20" t="n">
        <v>318.8</v>
      </c>
      <c r="F51" s="20" t="n">
        <f aca="false">E51/2</f>
        <v>159.4</v>
      </c>
    </row>
    <row r="52" customFormat="false" ht="15" hidden="false" customHeight="true" outlineLevel="0" collapsed="false">
      <c r="B52" s="18"/>
      <c r="C52" s="19"/>
      <c r="D52" s="19"/>
      <c r="E52" s="20"/>
      <c r="F52" s="20"/>
    </row>
    <row r="53" customFormat="false" ht="15" hidden="false" customHeight="true" outlineLevel="0" collapsed="false">
      <c r="B53" s="14"/>
      <c r="C53" s="15" t="s">
        <v>86</v>
      </c>
      <c r="D53" s="16"/>
      <c r="E53" s="17"/>
      <c r="F53" s="17"/>
    </row>
    <row r="54" customFormat="false" ht="15" hidden="false" customHeight="true" outlineLevel="0" collapsed="false">
      <c r="B54" s="18" t="n">
        <v>126353</v>
      </c>
      <c r="C54" s="19" t="s">
        <v>87</v>
      </c>
      <c r="D54" s="19" t="s">
        <v>88</v>
      </c>
      <c r="E54" s="20" t="n">
        <v>66.7</v>
      </c>
      <c r="F54" s="20" t="n">
        <f aca="false">E54/2</f>
        <v>33.35</v>
      </c>
    </row>
    <row r="55" customFormat="false" ht="15" hidden="false" customHeight="true" outlineLevel="0" collapsed="false">
      <c r="B55" s="18" t="n">
        <v>126354</v>
      </c>
      <c r="C55" s="19" t="s">
        <v>89</v>
      </c>
      <c r="D55" s="19" t="s">
        <v>90</v>
      </c>
      <c r="E55" s="20" t="n">
        <v>72.6</v>
      </c>
      <c r="F55" s="20" t="n">
        <f aca="false">E55/2</f>
        <v>36.3</v>
      </c>
    </row>
    <row r="56" customFormat="false" ht="15" hidden="false" customHeight="true" outlineLevel="0" collapsed="false">
      <c r="B56" s="18" t="n">
        <v>123663</v>
      </c>
      <c r="C56" s="19" t="s">
        <v>91</v>
      </c>
      <c r="D56" s="19" t="s">
        <v>92</v>
      </c>
      <c r="E56" s="20" t="n">
        <v>46.3</v>
      </c>
      <c r="F56" s="20" t="n">
        <f aca="false">E56/2</f>
        <v>23.15</v>
      </c>
    </row>
    <row r="57" customFormat="false" ht="15" hidden="false" customHeight="true" outlineLevel="0" collapsed="false">
      <c r="B57" s="18" t="n">
        <v>123664</v>
      </c>
      <c r="C57" s="19" t="s">
        <v>93</v>
      </c>
      <c r="D57" s="19" t="s">
        <v>94</v>
      </c>
      <c r="E57" s="20" t="n">
        <v>55.4</v>
      </c>
      <c r="F57" s="20" t="n">
        <f aca="false">E57/2</f>
        <v>27.7</v>
      </c>
    </row>
    <row r="58" customFormat="false" ht="15" hidden="false" customHeight="true" outlineLevel="0" collapsed="false">
      <c r="B58" s="18" t="n">
        <v>223663</v>
      </c>
      <c r="C58" s="19" t="s">
        <v>95</v>
      </c>
      <c r="D58" s="19" t="s">
        <v>96</v>
      </c>
      <c r="E58" s="20" t="n">
        <v>46.3</v>
      </c>
      <c r="F58" s="20" t="n">
        <f aca="false">E58/2</f>
        <v>23.15</v>
      </c>
    </row>
    <row r="59" customFormat="false" ht="15" hidden="false" customHeight="true" outlineLevel="0" collapsed="false">
      <c r="B59" s="18" t="n">
        <v>126813</v>
      </c>
      <c r="C59" s="19" t="s">
        <v>97</v>
      </c>
      <c r="D59" s="19" t="s">
        <v>98</v>
      </c>
      <c r="E59" s="20" t="n">
        <v>31.5</v>
      </c>
      <c r="F59" s="20" t="n">
        <f aca="false">E59/2</f>
        <v>15.75</v>
      </c>
    </row>
    <row r="60" customFormat="false" ht="15" hidden="false" customHeight="true" outlineLevel="0" collapsed="false">
      <c r="B60" s="18" t="n">
        <v>126803</v>
      </c>
      <c r="C60" s="19" t="s">
        <v>99</v>
      </c>
      <c r="D60" s="19" t="s">
        <v>100</v>
      </c>
      <c r="E60" s="20" t="n">
        <v>18.9</v>
      </c>
      <c r="F60" s="20" t="n">
        <f aca="false">E60/2</f>
        <v>9.45</v>
      </c>
    </row>
    <row r="61" customFormat="false" ht="15" hidden="false" customHeight="true" outlineLevel="0" collapsed="false">
      <c r="B61" s="18" t="n">
        <v>126804</v>
      </c>
      <c r="C61" s="19" t="s">
        <v>101</v>
      </c>
      <c r="D61" s="19" t="s">
        <v>100</v>
      </c>
      <c r="E61" s="20" t="n">
        <v>19.9</v>
      </c>
      <c r="F61" s="20" t="n">
        <f aca="false">E61/2</f>
        <v>9.95</v>
      </c>
    </row>
    <row r="62" customFormat="false" ht="15" hidden="false" customHeight="true" outlineLevel="0" collapsed="false">
      <c r="B62" s="18"/>
      <c r="C62" s="19"/>
      <c r="D62" s="19"/>
      <c r="E62" s="20"/>
      <c r="F62" s="20"/>
    </row>
    <row r="63" customFormat="false" ht="15" hidden="false" customHeight="true" outlineLevel="0" collapsed="false">
      <c r="B63" s="14"/>
      <c r="C63" s="15" t="s">
        <v>102</v>
      </c>
      <c r="D63" s="16"/>
      <c r="E63" s="17"/>
      <c r="F63" s="17"/>
    </row>
    <row r="64" customFormat="false" ht="15" hidden="false" customHeight="true" outlineLevel="0" collapsed="false">
      <c r="B64" s="18" t="n">
        <v>110193</v>
      </c>
      <c r="C64" s="19" t="s">
        <v>103</v>
      </c>
      <c r="D64" s="19" t="s">
        <v>104</v>
      </c>
      <c r="E64" s="20" t="n">
        <v>71.2</v>
      </c>
      <c r="F64" s="20" t="n">
        <f aca="false">E64/2</f>
        <v>35.6</v>
      </c>
    </row>
    <row r="65" customFormat="false" ht="15" hidden="false" customHeight="true" outlineLevel="0" collapsed="false">
      <c r="B65" s="18" t="n">
        <v>110203</v>
      </c>
      <c r="C65" s="19" t="s">
        <v>105</v>
      </c>
      <c r="D65" s="19" t="s">
        <v>106</v>
      </c>
      <c r="E65" s="20" t="n">
        <v>28.8</v>
      </c>
      <c r="F65" s="20" t="n">
        <f aca="false">E65/2</f>
        <v>14.4</v>
      </c>
    </row>
    <row r="66" customFormat="false" ht="15" hidden="false" customHeight="true" outlineLevel="0" collapsed="false">
      <c r="B66" s="18" t="n">
        <v>110251</v>
      </c>
      <c r="C66" s="19" t="s">
        <v>107</v>
      </c>
      <c r="D66" s="19" t="s">
        <v>108</v>
      </c>
      <c r="E66" s="20" t="n">
        <v>8.2</v>
      </c>
      <c r="F66" s="20" t="n">
        <f aca="false">E66/2</f>
        <v>4.1</v>
      </c>
    </row>
    <row r="67" customFormat="false" ht="15" hidden="false" customHeight="true" outlineLevel="0" collapsed="false">
      <c r="B67" s="18" t="n">
        <v>110271</v>
      </c>
      <c r="C67" s="19" t="s">
        <v>107</v>
      </c>
      <c r="D67" s="19" t="s">
        <v>109</v>
      </c>
      <c r="E67" s="20" t="n">
        <v>8.2</v>
      </c>
      <c r="F67" s="20" t="n">
        <f aca="false">E67/2</f>
        <v>4.1</v>
      </c>
    </row>
    <row r="68" customFormat="false" ht="15" hidden="false" customHeight="true" outlineLevel="0" collapsed="false">
      <c r="B68" s="18" t="n">
        <v>126953</v>
      </c>
      <c r="C68" s="19" t="s">
        <v>110</v>
      </c>
      <c r="D68" s="19" t="s">
        <v>111</v>
      </c>
      <c r="E68" s="20" t="n">
        <v>37.7</v>
      </c>
      <c r="F68" s="20" t="n">
        <f aca="false">E68/2</f>
        <v>18.85</v>
      </c>
    </row>
    <row r="69" customFormat="false" ht="15" hidden="false" customHeight="true" outlineLevel="0" collapsed="false">
      <c r="B69" s="18" t="n">
        <v>126963</v>
      </c>
      <c r="C69" s="19" t="s">
        <v>110</v>
      </c>
      <c r="D69" s="19" t="s">
        <v>112</v>
      </c>
      <c r="E69" s="20" t="n">
        <v>37.7</v>
      </c>
      <c r="F69" s="20" t="n">
        <f aca="false">E69/2</f>
        <v>18.85</v>
      </c>
    </row>
    <row r="70" customFormat="false" ht="15" hidden="false" customHeight="true" outlineLevel="0" collapsed="false">
      <c r="B70" s="18" t="n">
        <v>270200</v>
      </c>
      <c r="C70" s="19" t="s">
        <v>113</v>
      </c>
      <c r="D70" s="19" t="s">
        <v>114</v>
      </c>
      <c r="E70" s="20" t="n">
        <v>53.8</v>
      </c>
      <c r="F70" s="20" t="n">
        <f aca="false">E70/2</f>
        <v>26.9</v>
      </c>
    </row>
    <row r="71" customFormat="false" ht="15" hidden="false" customHeight="true" outlineLevel="0" collapsed="false">
      <c r="B71" s="18"/>
      <c r="C71" s="19"/>
      <c r="D71" s="19"/>
      <c r="E71" s="20"/>
      <c r="F71" s="20"/>
    </row>
    <row r="72" customFormat="false" ht="15" hidden="false" customHeight="true" outlineLevel="0" collapsed="false">
      <c r="B72" s="14"/>
      <c r="C72" s="15" t="s">
        <v>115</v>
      </c>
      <c r="D72" s="16"/>
      <c r="E72" s="17"/>
      <c r="F72" s="17"/>
    </row>
    <row r="73" customFormat="false" ht="15" hidden="false" customHeight="true" outlineLevel="0" collapsed="false">
      <c r="B73" s="18" t="n">
        <v>270020</v>
      </c>
      <c r="C73" s="19" t="s">
        <v>116</v>
      </c>
      <c r="D73" s="19" t="s">
        <v>117</v>
      </c>
      <c r="E73" s="20" t="n">
        <v>36.6</v>
      </c>
      <c r="F73" s="20" t="n">
        <f aca="false">E73/2</f>
        <v>18.3</v>
      </c>
    </row>
    <row r="74" customFormat="false" ht="15" hidden="false" customHeight="true" outlineLevel="0" collapsed="false">
      <c r="B74" s="18" t="n">
        <v>128503</v>
      </c>
      <c r="C74" s="19" t="s">
        <v>118</v>
      </c>
      <c r="D74" s="19" t="s">
        <v>119</v>
      </c>
      <c r="E74" s="20" t="n">
        <v>68.4</v>
      </c>
      <c r="F74" s="20" t="n">
        <f aca="false">E74/2</f>
        <v>34.2</v>
      </c>
    </row>
    <row r="75" customFormat="false" ht="15" hidden="false" customHeight="true" outlineLevel="0" collapsed="false">
      <c r="B75" s="18" t="n">
        <v>128600</v>
      </c>
      <c r="C75" s="19" t="s">
        <v>120</v>
      </c>
      <c r="D75" s="19" t="s">
        <v>121</v>
      </c>
      <c r="E75" s="20" t="n">
        <v>9.2</v>
      </c>
      <c r="F75" s="20" t="n">
        <f aca="false">E75/2</f>
        <v>4.6</v>
      </c>
    </row>
    <row r="76" customFormat="false" ht="15" hidden="false" customHeight="true" outlineLevel="0" collapsed="false">
      <c r="B76" s="18" t="n">
        <v>128610</v>
      </c>
      <c r="C76" s="19" t="s">
        <v>122</v>
      </c>
      <c r="D76" s="19" t="s">
        <v>121</v>
      </c>
      <c r="E76" s="20" t="n">
        <v>9.2</v>
      </c>
      <c r="F76" s="20" t="n">
        <f aca="false">E76/2</f>
        <v>4.6</v>
      </c>
    </row>
    <row r="77" customFormat="false" ht="15" hidden="false" customHeight="true" outlineLevel="0" collapsed="false">
      <c r="B77" s="18" t="n">
        <v>128620</v>
      </c>
      <c r="C77" s="19" t="s">
        <v>123</v>
      </c>
      <c r="D77" s="19" t="s">
        <v>121</v>
      </c>
      <c r="E77" s="20" t="n">
        <v>14.9</v>
      </c>
      <c r="F77" s="20" t="n">
        <f aca="false">E77/2</f>
        <v>7.45</v>
      </c>
    </row>
    <row r="78" customFormat="false" ht="15" hidden="false" customHeight="true" outlineLevel="0" collapsed="false">
      <c r="B78" s="18" t="n">
        <v>117400</v>
      </c>
      <c r="C78" s="19" t="s">
        <v>124</v>
      </c>
      <c r="D78" s="19" t="s">
        <v>125</v>
      </c>
      <c r="E78" s="20" t="n">
        <v>36.6</v>
      </c>
      <c r="F78" s="20" t="n">
        <f aca="false">E78/2</f>
        <v>18.3</v>
      </c>
    </row>
    <row r="79" customFormat="false" ht="15" hidden="false" customHeight="true" outlineLevel="0" collapsed="false">
      <c r="B79" s="18" t="n">
        <v>117403</v>
      </c>
      <c r="C79" s="19" t="s">
        <v>126</v>
      </c>
      <c r="D79" s="19" t="s">
        <v>127</v>
      </c>
      <c r="E79" s="20" t="n">
        <v>31.4</v>
      </c>
      <c r="F79" s="20" t="n">
        <f aca="false">E79/2</f>
        <v>15.7</v>
      </c>
    </row>
    <row r="80" customFormat="false" ht="15" hidden="false" customHeight="true" outlineLevel="0" collapsed="false">
      <c r="B80" s="18" t="n">
        <v>217410</v>
      </c>
      <c r="C80" s="19" t="s">
        <v>128</v>
      </c>
      <c r="D80" s="19" t="s">
        <v>129</v>
      </c>
      <c r="E80" s="20" t="n">
        <v>4.8</v>
      </c>
      <c r="F80" s="20" t="n">
        <f aca="false">E80/2</f>
        <v>2.4</v>
      </c>
    </row>
    <row r="81" customFormat="false" ht="15" hidden="false" customHeight="true" outlineLevel="0" collapsed="false">
      <c r="B81" s="18" t="n">
        <v>870041</v>
      </c>
      <c r="C81" s="19" t="s">
        <v>130</v>
      </c>
      <c r="D81" s="19"/>
      <c r="E81" s="20" t="n">
        <v>9.7</v>
      </c>
      <c r="F81" s="20" t="n">
        <f aca="false">E81/2</f>
        <v>4.85</v>
      </c>
    </row>
    <row r="82" customFormat="false" ht="15" hidden="false" customHeight="true" outlineLevel="0" collapsed="false">
      <c r="B82" s="18" t="n">
        <v>123933</v>
      </c>
      <c r="C82" s="19" t="s">
        <v>131</v>
      </c>
      <c r="D82" s="19" t="s">
        <v>132</v>
      </c>
      <c r="E82" s="20" t="n">
        <v>16.5</v>
      </c>
      <c r="F82" s="20" t="n">
        <f aca="false">E82/2</f>
        <v>8.25</v>
      </c>
    </row>
    <row r="83" customFormat="false" ht="15" hidden="false" customHeight="true" outlineLevel="0" collapsed="false">
      <c r="B83" s="18" t="n">
        <v>127990</v>
      </c>
      <c r="C83" s="19" t="s">
        <v>133</v>
      </c>
      <c r="D83" s="19"/>
      <c r="E83" s="20" t="n">
        <v>0.6</v>
      </c>
      <c r="F83" s="20" t="n">
        <f aca="false">E83/2</f>
        <v>0.3</v>
      </c>
    </row>
    <row r="84" customFormat="false" ht="15" hidden="false" customHeight="true" outlineLevel="0" collapsed="false">
      <c r="B84" s="18"/>
      <c r="C84" s="19"/>
      <c r="D84" s="19"/>
      <c r="E84" s="20"/>
      <c r="F84" s="20"/>
    </row>
    <row r="85" customFormat="false" ht="15" hidden="false" customHeight="true" outlineLevel="0" collapsed="false">
      <c r="B85" s="14"/>
      <c r="C85" s="15" t="s">
        <v>134</v>
      </c>
      <c r="D85" s="16"/>
      <c r="E85" s="17"/>
      <c r="F85" s="17"/>
    </row>
    <row r="86" customFormat="false" ht="15" hidden="false" customHeight="true" outlineLevel="0" collapsed="false">
      <c r="B86" s="18" t="n">
        <v>126333</v>
      </c>
      <c r="C86" s="19" t="s">
        <v>135</v>
      </c>
      <c r="D86" s="19" t="s">
        <v>136</v>
      </c>
      <c r="E86" s="20" t="n">
        <v>12.9</v>
      </c>
      <c r="F86" s="20" t="n">
        <f aca="false">E86/2</f>
        <v>6.45</v>
      </c>
    </row>
    <row r="87" customFormat="false" ht="15" hidden="false" customHeight="true" outlineLevel="0" collapsed="false">
      <c r="B87" s="18" t="n">
        <v>126334</v>
      </c>
      <c r="C87" s="19" t="s">
        <v>137</v>
      </c>
      <c r="D87" s="19" t="s">
        <v>138</v>
      </c>
      <c r="E87" s="20" t="n">
        <v>13.6</v>
      </c>
      <c r="F87" s="20" t="n">
        <f aca="false">E87/2</f>
        <v>6.8</v>
      </c>
    </row>
    <row r="88" customFormat="false" ht="15" hidden="false" customHeight="true" outlineLevel="0" collapsed="false">
      <c r="B88" s="18" t="n">
        <v>123323</v>
      </c>
      <c r="C88" s="19" t="s">
        <v>139</v>
      </c>
      <c r="D88" s="19" t="s">
        <v>140</v>
      </c>
      <c r="E88" s="20" t="n">
        <v>17.9</v>
      </c>
      <c r="F88" s="20" t="n">
        <f aca="false">E88/2</f>
        <v>8.95</v>
      </c>
    </row>
    <row r="89" customFormat="false" ht="15" hidden="false" customHeight="true" outlineLevel="0" collapsed="false">
      <c r="B89" s="18" t="n">
        <v>123324</v>
      </c>
      <c r="C89" s="19" t="s">
        <v>141</v>
      </c>
      <c r="D89" s="19" t="s">
        <v>142</v>
      </c>
      <c r="E89" s="20" t="n">
        <v>21.9</v>
      </c>
      <c r="F89" s="20" t="n">
        <f aca="false">E89/2</f>
        <v>10.95</v>
      </c>
    </row>
    <row r="90" customFormat="false" ht="15" hidden="false" customHeight="true" outlineLevel="0" collapsed="false">
      <c r="B90" s="18" t="n">
        <v>123333</v>
      </c>
      <c r="C90" s="19" t="s">
        <v>143</v>
      </c>
      <c r="D90" s="19" t="s">
        <v>140</v>
      </c>
      <c r="E90" s="20" t="n">
        <v>19.9</v>
      </c>
      <c r="F90" s="20" t="n">
        <f aca="false">E90/2</f>
        <v>9.95</v>
      </c>
    </row>
    <row r="91" customFormat="false" ht="15" hidden="false" customHeight="true" outlineLevel="0" collapsed="false">
      <c r="B91" s="18" t="n">
        <v>123334</v>
      </c>
      <c r="C91" s="19" t="s">
        <v>144</v>
      </c>
      <c r="D91" s="19" t="s">
        <v>142</v>
      </c>
      <c r="E91" s="20" t="n">
        <v>23.8</v>
      </c>
      <c r="F91" s="20" t="n">
        <f aca="false">E91/2</f>
        <v>11.9</v>
      </c>
    </row>
    <row r="92" customFormat="false" ht="15" hidden="false" customHeight="true" outlineLevel="0" collapsed="false">
      <c r="B92" s="18" t="n">
        <v>124410</v>
      </c>
      <c r="C92" s="19" t="s">
        <v>145</v>
      </c>
      <c r="D92" s="19" t="s">
        <v>140</v>
      </c>
      <c r="E92" s="20" t="n">
        <v>34.5</v>
      </c>
      <c r="F92" s="20" t="n">
        <f aca="false">E92/2</f>
        <v>17.25</v>
      </c>
    </row>
    <row r="93" customFormat="false" ht="15" hidden="false" customHeight="true" outlineLevel="0" collapsed="false">
      <c r="B93" s="18" t="n">
        <v>123563</v>
      </c>
      <c r="C93" s="19" t="s">
        <v>146</v>
      </c>
      <c r="D93" s="19" t="s">
        <v>147</v>
      </c>
      <c r="E93" s="20" t="n">
        <v>10.3</v>
      </c>
      <c r="F93" s="20" t="n">
        <f aca="false">E93/2</f>
        <v>5.15</v>
      </c>
    </row>
    <row r="94" customFormat="false" ht="15" hidden="false" customHeight="true" outlineLevel="0" collapsed="false">
      <c r="B94" s="18" t="n">
        <v>123564</v>
      </c>
      <c r="C94" s="19" t="s">
        <v>148</v>
      </c>
      <c r="D94" s="19" t="s">
        <v>142</v>
      </c>
      <c r="E94" s="20" t="n">
        <v>12.3</v>
      </c>
      <c r="F94" s="20" t="n">
        <f aca="false">E94/2</f>
        <v>6.15</v>
      </c>
    </row>
    <row r="95" customFormat="false" ht="15" hidden="false" customHeight="true" outlineLevel="0" collapsed="false">
      <c r="B95" s="18" t="n">
        <v>123463</v>
      </c>
      <c r="C95" s="19" t="s">
        <v>149</v>
      </c>
      <c r="D95" s="19" t="s">
        <v>150</v>
      </c>
      <c r="E95" s="20" t="n">
        <v>11.7</v>
      </c>
      <c r="F95" s="20" t="n">
        <f aca="false">E95/2</f>
        <v>5.85</v>
      </c>
    </row>
    <row r="96" customFormat="false" ht="15" hidden="false" customHeight="true" outlineLevel="0" collapsed="false">
      <c r="B96" s="18" t="n">
        <v>123464</v>
      </c>
      <c r="C96" s="19" t="s">
        <v>151</v>
      </c>
      <c r="D96" s="19" t="s">
        <v>142</v>
      </c>
      <c r="E96" s="20" t="n">
        <v>13.9</v>
      </c>
      <c r="F96" s="20" t="n">
        <f aca="false">E96/2</f>
        <v>6.95</v>
      </c>
    </row>
    <row r="97" customFormat="false" ht="15" hidden="false" customHeight="true" outlineLevel="0" collapsed="false">
      <c r="B97" s="18" t="n">
        <v>123943</v>
      </c>
      <c r="C97" s="19" t="s">
        <v>152</v>
      </c>
      <c r="D97" s="19" t="s">
        <v>153</v>
      </c>
      <c r="E97" s="20" t="n">
        <v>19.9</v>
      </c>
      <c r="F97" s="20" t="n">
        <f aca="false">E97/2</f>
        <v>9.95</v>
      </c>
    </row>
    <row r="98" customFormat="false" ht="15" hidden="false" customHeight="true" outlineLevel="0" collapsed="false">
      <c r="B98" s="18" t="n">
        <v>117343</v>
      </c>
      <c r="C98" s="19" t="s">
        <v>154</v>
      </c>
      <c r="D98" s="19" t="s">
        <v>155</v>
      </c>
      <c r="E98" s="20" t="n">
        <v>23.9</v>
      </c>
      <c r="F98" s="20" t="n">
        <f aca="false">E98/2</f>
        <v>11.95</v>
      </c>
    </row>
    <row r="99" customFormat="false" ht="15" hidden="false" customHeight="true" outlineLevel="0" collapsed="false">
      <c r="B99" s="18" t="n">
        <v>117350</v>
      </c>
      <c r="C99" s="19" t="s">
        <v>156</v>
      </c>
      <c r="D99" s="19"/>
      <c r="E99" s="20" t="n">
        <v>5.7</v>
      </c>
      <c r="F99" s="20" t="n">
        <f aca="false">E99/2</f>
        <v>2.85</v>
      </c>
    </row>
    <row r="100" customFormat="false" ht="15" hidden="false" customHeight="true" outlineLevel="0" collapsed="false">
      <c r="B100" s="18" t="n">
        <v>124403</v>
      </c>
      <c r="C100" s="19" t="s">
        <v>157</v>
      </c>
      <c r="D100" s="19" t="s">
        <v>153</v>
      </c>
      <c r="E100" s="20" t="n">
        <v>49.8</v>
      </c>
      <c r="F100" s="20" t="n">
        <f aca="false">E100/2</f>
        <v>24.9</v>
      </c>
    </row>
    <row r="101" customFormat="false" ht="15" hidden="false" customHeight="true" outlineLevel="0" collapsed="false">
      <c r="B101" s="18"/>
      <c r="C101" s="19"/>
      <c r="D101" s="19"/>
      <c r="E101" s="20"/>
      <c r="F101" s="20"/>
    </row>
    <row r="102" customFormat="false" ht="15" hidden="false" customHeight="true" outlineLevel="0" collapsed="false">
      <c r="B102" s="14"/>
      <c r="C102" s="15" t="s">
        <v>158</v>
      </c>
      <c r="D102" s="16"/>
      <c r="E102" s="17"/>
      <c r="F102" s="17"/>
    </row>
    <row r="103" customFormat="false" ht="15" hidden="false" customHeight="true" outlineLevel="0" collapsed="false">
      <c r="B103" s="18" t="n">
        <v>218603</v>
      </c>
      <c r="C103" s="19" t="s">
        <v>159</v>
      </c>
      <c r="D103" s="19" t="s">
        <v>160</v>
      </c>
      <c r="E103" s="20" t="n">
        <v>37.7</v>
      </c>
      <c r="F103" s="20" t="n">
        <f aca="false">E103/2</f>
        <v>18.85</v>
      </c>
    </row>
    <row r="104" customFormat="false" ht="15" hidden="false" customHeight="true" outlineLevel="0" collapsed="false">
      <c r="B104" s="18" t="n">
        <v>218613</v>
      </c>
      <c r="C104" s="19" t="s">
        <v>161</v>
      </c>
      <c r="D104" s="19" t="s">
        <v>160</v>
      </c>
      <c r="E104" s="20" t="n">
        <v>24.9</v>
      </c>
      <c r="F104" s="20" t="n">
        <f aca="false">E104/2</f>
        <v>12.45</v>
      </c>
    </row>
    <row r="105" customFormat="false" ht="15" hidden="false" customHeight="true" outlineLevel="0" collapsed="false">
      <c r="B105" s="18" t="n">
        <v>117243</v>
      </c>
      <c r="C105" s="19" t="s">
        <v>162</v>
      </c>
      <c r="D105" s="19" t="s">
        <v>163</v>
      </c>
      <c r="E105" s="20" t="n">
        <v>37.7</v>
      </c>
      <c r="F105" s="20" t="n">
        <f aca="false">E105/2</f>
        <v>18.85</v>
      </c>
    </row>
    <row r="106" customFormat="false" ht="15" hidden="false" customHeight="true" outlineLevel="0" collapsed="false">
      <c r="B106" s="18" t="n">
        <v>117253</v>
      </c>
      <c r="C106" s="19" t="s">
        <v>164</v>
      </c>
      <c r="D106" s="19" t="s">
        <v>163</v>
      </c>
      <c r="E106" s="20" t="n">
        <v>6.9</v>
      </c>
      <c r="F106" s="20" t="n">
        <f aca="false">E106/2</f>
        <v>3.45</v>
      </c>
    </row>
    <row r="107" customFormat="false" ht="15" hidden="false" customHeight="true" outlineLevel="0" collapsed="false">
      <c r="B107" s="18" t="n">
        <v>117333</v>
      </c>
      <c r="C107" s="19" t="s">
        <v>165</v>
      </c>
      <c r="D107" s="19" t="s">
        <v>163</v>
      </c>
      <c r="E107" s="20" t="n">
        <v>6.2</v>
      </c>
      <c r="F107" s="20" t="n">
        <f aca="false">E107/2</f>
        <v>3.1</v>
      </c>
    </row>
    <row r="108" customFormat="false" ht="15" hidden="false" customHeight="true" outlineLevel="0" collapsed="false">
      <c r="B108" s="18" t="n">
        <v>117343</v>
      </c>
      <c r="C108" s="19" t="s">
        <v>154</v>
      </c>
      <c r="D108" s="19" t="s">
        <v>155</v>
      </c>
      <c r="E108" s="20" t="n">
        <v>23.9</v>
      </c>
      <c r="F108" s="20" t="n">
        <f aca="false">E108/2</f>
        <v>11.95</v>
      </c>
    </row>
    <row r="109" customFormat="false" ht="15" hidden="false" customHeight="true" outlineLevel="0" collapsed="false">
      <c r="B109" s="18" t="n">
        <v>117350</v>
      </c>
      <c r="C109" s="19" t="s">
        <v>156</v>
      </c>
      <c r="D109" s="19"/>
      <c r="E109" s="20" t="n">
        <v>5.7</v>
      </c>
      <c r="F109" s="20" t="n">
        <f aca="false">E109/2</f>
        <v>2.85</v>
      </c>
    </row>
    <row r="110" customFormat="false" ht="15" hidden="false" customHeight="true" outlineLevel="0" collapsed="false">
      <c r="B110" s="18" t="n">
        <v>218653</v>
      </c>
      <c r="C110" s="19" t="s">
        <v>166</v>
      </c>
      <c r="D110" s="19" t="s">
        <v>167</v>
      </c>
      <c r="E110" s="20" t="n">
        <v>24.9</v>
      </c>
      <c r="F110" s="20" t="n">
        <f aca="false">E110/2</f>
        <v>12.45</v>
      </c>
    </row>
    <row r="111" customFormat="false" ht="15" hidden="false" customHeight="true" outlineLevel="0" collapsed="false">
      <c r="B111" s="18" t="n">
        <v>266081</v>
      </c>
      <c r="C111" s="19" t="s">
        <v>168</v>
      </c>
      <c r="D111" s="19" t="s">
        <v>169</v>
      </c>
      <c r="E111" s="20" t="n">
        <v>5.2</v>
      </c>
      <c r="F111" s="20" t="n">
        <f aca="false">E111/2</f>
        <v>2.6</v>
      </c>
    </row>
    <row r="112" customFormat="false" ht="15" hidden="false" customHeight="true" outlineLevel="0" collapsed="false">
      <c r="B112" s="18"/>
      <c r="C112" s="19"/>
      <c r="D112" s="19"/>
      <c r="E112" s="20"/>
      <c r="F112" s="20"/>
    </row>
    <row r="113" customFormat="false" ht="15" hidden="false" customHeight="true" outlineLevel="0" collapsed="false">
      <c r="B113" s="14"/>
      <c r="C113" s="15" t="s">
        <v>170</v>
      </c>
      <c r="D113" s="21"/>
      <c r="E113" s="22"/>
      <c r="F113" s="22"/>
    </row>
    <row r="114" customFormat="false" ht="15" hidden="false" customHeight="true" outlineLevel="0" collapsed="false">
      <c r="B114" s="18" t="n">
        <v>123443</v>
      </c>
      <c r="C114" s="19" t="s">
        <v>143</v>
      </c>
      <c r="D114" s="19" t="s">
        <v>171</v>
      </c>
      <c r="E114" s="20" t="n">
        <v>26.9</v>
      </c>
      <c r="F114" s="20" t="n">
        <f aca="false">E114/2</f>
        <v>13.45</v>
      </c>
    </row>
    <row r="115" customFormat="false" ht="15" hidden="false" customHeight="true" outlineLevel="0" collapsed="false">
      <c r="B115" s="18" t="n">
        <v>123444</v>
      </c>
      <c r="C115" s="19" t="s">
        <v>172</v>
      </c>
      <c r="D115" s="19" t="s">
        <v>173</v>
      </c>
      <c r="E115" s="20" t="n">
        <v>29.7</v>
      </c>
      <c r="F115" s="20" t="n">
        <f aca="false">E115/2</f>
        <v>14.85</v>
      </c>
    </row>
    <row r="116" customFormat="false" ht="15" hidden="false" customHeight="true" outlineLevel="0" collapsed="false">
      <c r="B116" s="18" t="n">
        <v>123483</v>
      </c>
      <c r="C116" s="19" t="s">
        <v>143</v>
      </c>
      <c r="D116" s="19" t="s">
        <v>174</v>
      </c>
      <c r="E116" s="20" t="n">
        <v>26.9</v>
      </c>
      <c r="F116" s="20" t="n">
        <f aca="false">E116/2</f>
        <v>13.45</v>
      </c>
    </row>
    <row r="117" customFormat="false" ht="15" hidden="false" customHeight="true" outlineLevel="0" collapsed="false">
      <c r="B117" s="18" t="n">
        <v>123484</v>
      </c>
      <c r="C117" s="19" t="s">
        <v>172</v>
      </c>
      <c r="D117" s="19" t="s">
        <v>175</v>
      </c>
      <c r="E117" s="20" t="n">
        <v>29.7</v>
      </c>
      <c r="F117" s="20" t="n">
        <f aca="false">E117/2</f>
        <v>14.85</v>
      </c>
    </row>
    <row r="118" customFormat="false" ht="15" hidden="false" customHeight="true" outlineLevel="0" collapsed="false">
      <c r="B118" s="18" t="n">
        <v>218373</v>
      </c>
      <c r="C118" s="19" t="s">
        <v>143</v>
      </c>
      <c r="D118" s="19" t="s">
        <v>176</v>
      </c>
      <c r="E118" s="20" t="n">
        <v>26.9</v>
      </c>
      <c r="F118" s="20" t="n">
        <f aca="false">E118/2</f>
        <v>13.45</v>
      </c>
    </row>
    <row r="119" customFormat="false" ht="15" hidden="false" customHeight="true" outlineLevel="0" collapsed="false">
      <c r="B119" s="18" t="n">
        <v>218403</v>
      </c>
      <c r="C119" s="19" t="s">
        <v>177</v>
      </c>
      <c r="D119" s="19" t="s">
        <v>178</v>
      </c>
      <c r="E119" s="20" t="n">
        <v>26.9</v>
      </c>
      <c r="F119" s="20" t="n">
        <f aca="false">E119/2</f>
        <v>13.45</v>
      </c>
    </row>
    <row r="120" customFormat="false" ht="15" hidden="false" customHeight="true" outlineLevel="0" collapsed="false">
      <c r="B120" s="18" t="n">
        <v>218623</v>
      </c>
      <c r="C120" s="19" t="s">
        <v>179</v>
      </c>
      <c r="D120" s="19" t="s">
        <v>180</v>
      </c>
      <c r="E120" s="20" t="n">
        <v>24.9</v>
      </c>
      <c r="F120" s="20" t="n">
        <f aca="false">E120/2</f>
        <v>12.45</v>
      </c>
    </row>
    <row r="121" customFormat="false" ht="15" hidden="false" customHeight="true" outlineLevel="0" collapsed="false">
      <c r="B121" s="18" t="n">
        <v>266081</v>
      </c>
      <c r="C121" s="19" t="s">
        <v>168</v>
      </c>
      <c r="D121" s="19" t="s">
        <v>169</v>
      </c>
      <c r="E121" s="20" t="n">
        <v>5.2</v>
      </c>
      <c r="F121" s="20" t="n">
        <f aca="false">E121/2</f>
        <v>2.6</v>
      </c>
    </row>
    <row r="122" customFormat="false" ht="15" hidden="false" customHeight="true" outlineLevel="0" collapsed="false">
      <c r="B122" s="18"/>
      <c r="C122" s="19"/>
      <c r="D122" s="19"/>
      <c r="E122" s="20"/>
      <c r="F122" s="20"/>
    </row>
    <row r="123" customFormat="false" ht="15" hidden="false" customHeight="true" outlineLevel="0" collapsed="false">
      <c r="B123" s="14"/>
      <c r="C123" s="15" t="s">
        <v>181</v>
      </c>
      <c r="D123" s="21"/>
      <c r="E123" s="22"/>
      <c r="F123" s="22"/>
    </row>
    <row r="124" customFormat="false" ht="15" hidden="false" customHeight="true" outlineLevel="0" collapsed="false">
      <c r="B124" s="18" t="n">
        <v>266092</v>
      </c>
      <c r="C124" s="19" t="s">
        <v>182</v>
      </c>
      <c r="D124" s="19" t="s">
        <v>183</v>
      </c>
      <c r="E124" s="20" t="n">
        <v>9.2</v>
      </c>
      <c r="F124" s="20" t="n">
        <f aca="false">E124/2</f>
        <v>4.6</v>
      </c>
    </row>
    <row r="125" customFormat="false" ht="15" hidden="false" customHeight="true" outlineLevel="0" collapsed="false">
      <c r="B125" s="18" t="n">
        <v>266095</v>
      </c>
      <c r="C125" s="19" t="s">
        <v>184</v>
      </c>
      <c r="D125" s="19"/>
      <c r="E125" s="20" t="n">
        <v>4.6</v>
      </c>
      <c r="F125" s="20" t="n">
        <f aca="false">E125/2</f>
        <v>2.3</v>
      </c>
    </row>
    <row r="126" customFormat="false" ht="15" hidden="false" customHeight="true" outlineLevel="0" collapsed="false">
      <c r="B126" s="18" t="n">
        <v>266096</v>
      </c>
      <c r="C126" s="19" t="s">
        <v>185</v>
      </c>
      <c r="D126" s="19"/>
      <c r="E126" s="20" t="n">
        <v>7.2</v>
      </c>
      <c r="F126" s="20" t="n">
        <f aca="false">E126/2</f>
        <v>3.6</v>
      </c>
    </row>
    <row r="127" customFormat="false" ht="15" hidden="false" customHeight="true" outlineLevel="0" collapsed="false">
      <c r="B127" s="18" t="n">
        <v>266097</v>
      </c>
      <c r="C127" s="19" t="s">
        <v>186</v>
      </c>
      <c r="D127" s="19"/>
      <c r="E127" s="20" t="n">
        <v>17.9</v>
      </c>
      <c r="F127" s="20" t="n">
        <f aca="false">E127/2</f>
        <v>8.95</v>
      </c>
    </row>
    <row r="128" customFormat="false" ht="15" hidden="false" customHeight="true" outlineLevel="0" collapsed="false">
      <c r="B128" s="18"/>
      <c r="C128" s="19"/>
      <c r="D128" s="19"/>
      <c r="E128" s="20"/>
      <c r="F128" s="20"/>
    </row>
    <row r="129" customFormat="false" ht="15" hidden="false" customHeight="true" outlineLevel="0" collapsed="false">
      <c r="B129" s="14"/>
      <c r="C129" s="15" t="s">
        <v>187</v>
      </c>
      <c r="D129" s="21"/>
      <c r="E129" s="22"/>
      <c r="F129" s="22"/>
    </row>
    <row r="130" customFormat="false" ht="15" hidden="false" customHeight="true" outlineLevel="0" collapsed="false">
      <c r="B130" s="18" t="n">
        <v>128503</v>
      </c>
      <c r="C130" s="19" t="s">
        <v>118</v>
      </c>
      <c r="D130" s="19" t="s">
        <v>119</v>
      </c>
      <c r="E130" s="20" t="n">
        <v>68.4</v>
      </c>
      <c r="F130" s="20" t="n">
        <f aca="false">E130/2</f>
        <v>34.2</v>
      </c>
    </row>
    <row r="131" customFormat="false" ht="15" hidden="false" customHeight="true" outlineLevel="0" collapsed="false">
      <c r="B131" s="18" t="n">
        <v>128600</v>
      </c>
      <c r="C131" s="19" t="s">
        <v>120</v>
      </c>
      <c r="D131" s="19" t="s">
        <v>121</v>
      </c>
      <c r="E131" s="20" t="n">
        <v>9.2</v>
      </c>
      <c r="F131" s="20" t="n">
        <f aca="false">E131/2</f>
        <v>4.6</v>
      </c>
    </row>
    <row r="132" customFormat="false" ht="15" hidden="false" customHeight="true" outlineLevel="0" collapsed="false">
      <c r="B132" s="18" t="n">
        <v>128610</v>
      </c>
      <c r="C132" s="19" t="s">
        <v>122</v>
      </c>
      <c r="D132" s="19" t="s">
        <v>121</v>
      </c>
      <c r="E132" s="20" t="n">
        <v>9.2</v>
      </c>
      <c r="F132" s="20" t="n">
        <f aca="false">E132/2</f>
        <v>4.6</v>
      </c>
    </row>
    <row r="133" customFormat="false" ht="15" hidden="false" customHeight="true" outlineLevel="0" collapsed="false">
      <c r="B133" s="18" t="n">
        <v>128620</v>
      </c>
      <c r="C133" s="19" t="s">
        <v>123</v>
      </c>
      <c r="D133" s="19" t="s">
        <v>121</v>
      </c>
      <c r="E133" s="20" t="n">
        <v>14.9</v>
      </c>
      <c r="F133" s="20" t="n">
        <f aca="false">E133/2</f>
        <v>7.45</v>
      </c>
    </row>
    <row r="134" customFormat="false" ht="15" hidden="false" customHeight="true" outlineLevel="0" collapsed="false">
      <c r="B134" s="18"/>
      <c r="C134" s="19"/>
      <c r="D134" s="19"/>
      <c r="E134" s="20"/>
      <c r="F134" s="20"/>
    </row>
    <row r="135" customFormat="false" ht="15" hidden="false" customHeight="true" outlineLevel="0" collapsed="false">
      <c r="B135" s="14"/>
      <c r="C135" s="15" t="s">
        <v>188</v>
      </c>
      <c r="D135" s="21"/>
      <c r="E135" s="22"/>
      <c r="F135" s="22"/>
    </row>
    <row r="136" customFormat="false" ht="15" hidden="false" customHeight="true" outlineLevel="0" collapsed="false">
      <c r="B136" s="18" t="n">
        <v>870020</v>
      </c>
      <c r="C136" s="19" t="s">
        <v>189</v>
      </c>
      <c r="D136" s="19"/>
      <c r="E136" s="20" t="n">
        <v>7.8</v>
      </c>
      <c r="F136" s="20" t="n">
        <f aca="false">E136/2</f>
        <v>3.9</v>
      </c>
    </row>
    <row r="137" customFormat="false" ht="15" hidden="false" customHeight="true" outlineLevel="0" collapsed="false">
      <c r="B137" s="18" t="n">
        <v>870022</v>
      </c>
      <c r="C137" s="19" t="s">
        <v>190</v>
      </c>
      <c r="D137" s="19"/>
      <c r="E137" s="20" t="n">
        <v>6.4</v>
      </c>
      <c r="F137" s="20" t="n">
        <f aca="false">E137/2</f>
        <v>3.2</v>
      </c>
    </row>
    <row r="138" customFormat="false" ht="15" hidden="false" customHeight="true" outlineLevel="0" collapsed="false">
      <c r="B138" s="18" t="n">
        <v>870024</v>
      </c>
      <c r="C138" s="19" t="s">
        <v>191</v>
      </c>
      <c r="D138" s="19"/>
      <c r="E138" s="20" t="n">
        <v>85.5</v>
      </c>
      <c r="F138" s="20" t="n">
        <f aca="false">E138/2</f>
        <v>42.75</v>
      </c>
    </row>
    <row r="139" customFormat="false" ht="15" hidden="false" customHeight="true" outlineLevel="0" collapsed="false">
      <c r="B139" s="18"/>
      <c r="C139" s="19"/>
      <c r="D139" s="19"/>
      <c r="E139" s="20"/>
      <c r="F139" s="20"/>
    </row>
    <row r="140" customFormat="false" ht="15" hidden="false" customHeight="true" outlineLevel="0" collapsed="false">
      <c r="B140" s="14"/>
      <c r="C140" s="15" t="s">
        <v>192</v>
      </c>
      <c r="D140" s="21"/>
      <c r="E140" s="22"/>
      <c r="F140" s="22"/>
    </row>
    <row r="141" customFormat="false" ht="15" hidden="false" customHeight="true" outlineLevel="0" collapsed="false">
      <c r="B141" s="18" t="n">
        <v>125883</v>
      </c>
      <c r="C141" s="19" t="s">
        <v>193</v>
      </c>
      <c r="D141" s="19" t="s">
        <v>194</v>
      </c>
      <c r="E141" s="20" t="n">
        <v>55.8</v>
      </c>
      <c r="F141" s="20" t="n">
        <f aca="false">E141/2</f>
        <v>27.9</v>
      </c>
    </row>
    <row r="142" customFormat="false" ht="15" hidden="false" customHeight="true" outlineLevel="0" collapsed="false">
      <c r="B142" s="18" t="n">
        <v>125893</v>
      </c>
      <c r="C142" s="19" t="s">
        <v>195</v>
      </c>
      <c r="D142" s="19" t="s">
        <v>196</v>
      </c>
      <c r="E142" s="20" t="n">
        <v>69.5</v>
      </c>
      <c r="F142" s="20" t="n">
        <f aca="false">E142/2</f>
        <v>34.75</v>
      </c>
    </row>
    <row r="143" customFormat="false" ht="15" hidden="false" customHeight="true" outlineLevel="0" collapsed="false">
      <c r="B143" s="18" t="n">
        <v>125903</v>
      </c>
      <c r="C143" s="19" t="s">
        <v>197</v>
      </c>
      <c r="D143" s="19" t="s">
        <v>194</v>
      </c>
      <c r="E143" s="20" t="n">
        <v>60.9</v>
      </c>
      <c r="F143" s="20" t="n">
        <f aca="false">E143/2</f>
        <v>30.45</v>
      </c>
    </row>
    <row r="144" customFormat="false" ht="15" hidden="false" customHeight="true" outlineLevel="0" collapsed="false">
      <c r="B144" s="18" t="n">
        <v>125963</v>
      </c>
      <c r="C144" s="19" t="s">
        <v>197</v>
      </c>
      <c r="D144" s="19" t="s">
        <v>198</v>
      </c>
      <c r="E144" s="20" t="n">
        <v>62.7</v>
      </c>
      <c r="F144" s="20" t="n">
        <f aca="false">E144/2</f>
        <v>31.35</v>
      </c>
    </row>
    <row r="145" customFormat="false" ht="15" hidden="false" customHeight="true" outlineLevel="0" collapsed="false">
      <c r="B145" s="18" t="n">
        <v>125913</v>
      </c>
      <c r="C145" s="19" t="s">
        <v>197</v>
      </c>
      <c r="D145" s="19" t="s">
        <v>199</v>
      </c>
      <c r="E145" s="20" t="n">
        <v>75.9</v>
      </c>
      <c r="F145" s="20" t="n">
        <f aca="false">E145/2</f>
        <v>37.95</v>
      </c>
    </row>
    <row r="146" customFormat="false" ht="15" hidden="false" customHeight="true" outlineLevel="0" collapsed="false">
      <c r="B146" s="18" t="n">
        <v>123883</v>
      </c>
      <c r="C146" s="19" t="s">
        <v>200</v>
      </c>
      <c r="D146" s="19" t="s">
        <v>194</v>
      </c>
      <c r="E146" s="20" t="n">
        <v>41.5</v>
      </c>
      <c r="F146" s="20" t="n">
        <f aca="false">E146/2</f>
        <v>20.75</v>
      </c>
    </row>
    <row r="147" customFormat="false" ht="15" hidden="false" customHeight="true" outlineLevel="0" collapsed="false">
      <c r="B147" s="18" t="n">
        <v>123963</v>
      </c>
      <c r="C147" s="19" t="s">
        <v>200</v>
      </c>
      <c r="D147" s="19" t="s">
        <v>198</v>
      </c>
      <c r="E147" s="20" t="n">
        <v>41.5</v>
      </c>
      <c r="F147" s="20" t="n">
        <f aca="false">E147/2</f>
        <v>20.75</v>
      </c>
    </row>
    <row r="148" customFormat="false" ht="15" hidden="false" customHeight="true" outlineLevel="0" collapsed="false">
      <c r="B148" s="18" t="n">
        <v>123973</v>
      </c>
      <c r="C148" s="19" t="s">
        <v>201</v>
      </c>
      <c r="D148" s="19" t="s">
        <v>202</v>
      </c>
      <c r="E148" s="20" t="n">
        <v>41.5</v>
      </c>
      <c r="F148" s="20" t="n">
        <f aca="false">E148/2</f>
        <v>20.75</v>
      </c>
    </row>
    <row r="149" customFormat="false" ht="15" hidden="false" customHeight="true" outlineLevel="0" collapsed="false">
      <c r="B149" s="18" t="n">
        <v>123983</v>
      </c>
      <c r="C149" s="19" t="s">
        <v>203</v>
      </c>
      <c r="D149" s="19" t="s">
        <v>204</v>
      </c>
      <c r="E149" s="20" t="n">
        <v>54.9</v>
      </c>
      <c r="F149" s="20" t="n">
        <f aca="false">E149/2</f>
        <v>27.45</v>
      </c>
    </row>
    <row r="150" customFormat="false" ht="15" hidden="false" customHeight="true" outlineLevel="0" collapsed="false">
      <c r="B150" s="18" t="n">
        <v>123993</v>
      </c>
      <c r="C150" s="19" t="s">
        <v>201</v>
      </c>
      <c r="D150" s="19" t="s">
        <v>205</v>
      </c>
      <c r="E150" s="20" t="n">
        <v>54.9</v>
      </c>
      <c r="F150" s="20" t="n">
        <f aca="false">E150/2</f>
        <v>27.45</v>
      </c>
    </row>
    <row r="151" customFormat="false" ht="15" hidden="false" customHeight="true" outlineLevel="0" collapsed="false">
      <c r="B151" s="18" t="n">
        <v>123996</v>
      </c>
      <c r="C151" s="19" t="s">
        <v>206</v>
      </c>
      <c r="D151" s="19" t="s">
        <v>207</v>
      </c>
      <c r="E151" s="20" t="n">
        <v>26.8</v>
      </c>
      <c r="F151" s="20" t="n">
        <f aca="false">E151/2</f>
        <v>13.4</v>
      </c>
    </row>
    <row r="152" customFormat="false" ht="15" hidden="false" customHeight="true" outlineLevel="0" collapsed="false">
      <c r="B152" s="18" t="n">
        <v>110273</v>
      </c>
      <c r="C152" s="19" t="s">
        <v>208</v>
      </c>
      <c r="D152" s="19" t="s">
        <v>209</v>
      </c>
      <c r="E152" s="20" t="n">
        <v>34.8</v>
      </c>
      <c r="F152" s="20" t="n">
        <f aca="false">E152/2</f>
        <v>17.4</v>
      </c>
    </row>
    <row r="153" customFormat="false" ht="15" hidden="false" customHeight="true" outlineLevel="0" collapsed="false">
      <c r="B153" s="18" t="n">
        <v>110283</v>
      </c>
      <c r="C153" s="19" t="s">
        <v>210</v>
      </c>
      <c r="D153" s="19" t="s">
        <v>211</v>
      </c>
      <c r="E153" s="20" t="n">
        <v>44.8</v>
      </c>
      <c r="F153" s="20" t="n">
        <f aca="false">E153/2</f>
        <v>22.4</v>
      </c>
    </row>
    <row r="154" customFormat="false" ht="15" hidden="false" customHeight="true" outlineLevel="0" collapsed="false">
      <c r="B154" s="18" t="n">
        <v>201210</v>
      </c>
      <c r="C154" s="19" t="s">
        <v>212</v>
      </c>
      <c r="D154" s="19" t="s">
        <v>207</v>
      </c>
      <c r="E154" s="20" t="n">
        <v>24.9</v>
      </c>
      <c r="F154" s="20" t="n">
        <f aca="false">E154/2</f>
        <v>12.45</v>
      </c>
    </row>
    <row r="155" customFormat="false" ht="15" hidden="false" customHeight="true" outlineLevel="0" collapsed="false">
      <c r="B155" s="18" t="n">
        <v>202210</v>
      </c>
      <c r="C155" s="19" t="s">
        <v>212</v>
      </c>
      <c r="D155" s="19" t="s">
        <v>213</v>
      </c>
      <c r="E155" s="20" t="n">
        <v>24.9</v>
      </c>
      <c r="F155" s="20" t="n">
        <f aca="false">E155/2</f>
        <v>12.45</v>
      </c>
    </row>
    <row r="156" customFormat="false" ht="15" hidden="false" customHeight="true" outlineLevel="0" collapsed="false">
      <c r="B156" s="18" t="n">
        <v>203210</v>
      </c>
      <c r="C156" s="19" t="s">
        <v>212</v>
      </c>
      <c r="D156" s="19" t="s">
        <v>214</v>
      </c>
      <c r="E156" s="20" t="n">
        <v>24.9</v>
      </c>
      <c r="F156" s="20" t="n">
        <f aca="false">E156/2</f>
        <v>12.45</v>
      </c>
    </row>
    <row r="157" customFormat="false" ht="15" hidden="false" customHeight="true" outlineLevel="0" collapsed="false">
      <c r="B157" s="18" t="n">
        <v>105461</v>
      </c>
      <c r="C157" s="19" t="s">
        <v>215</v>
      </c>
      <c r="D157" s="19" t="s">
        <v>216</v>
      </c>
      <c r="E157" s="20" t="n">
        <v>23.9</v>
      </c>
      <c r="F157" s="20" t="n">
        <f aca="false">E157/2</f>
        <v>11.95</v>
      </c>
    </row>
    <row r="158" customFormat="false" ht="15" hidden="false" customHeight="true" outlineLevel="0" collapsed="false">
      <c r="B158" s="18"/>
      <c r="C158" s="19"/>
      <c r="D158" s="19"/>
      <c r="E158" s="20"/>
      <c r="F158" s="20"/>
    </row>
    <row r="159" customFormat="false" ht="15" hidden="false" customHeight="true" outlineLevel="0" collapsed="false">
      <c r="B159" s="14"/>
      <c r="C159" s="15" t="s">
        <v>217</v>
      </c>
      <c r="D159" s="21"/>
      <c r="E159" s="22"/>
      <c r="F159" s="22"/>
    </row>
    <row r="160" customFormat="false" ht="15" hidden="false" customHeight="true" outlineLevel="0" collapsed="false">
      <c r="B160" s="18" t="n">
        <v>211883</v>
      </c>
      <c r="C160" s="19" t="s">
        <v>218</v>
      </c>
      <c r="D160" s="19"/>
      <c r="E160" s="20" t="n">
        <v>36.4</v>
      </c>
      <c r="F160" s="20" t="n">
        <f aca="false">E160/2</f>
        <v>18.2</v>
      </c>
    </row>
    <row r="161" customFormat="false" ht="15" hidden="false" customHeight="true" outlineLevel="0" collapsed="false">
      <c r="B161" s="18" t="n">
        <v>218893</v>
      </c>
      <c r="C161" s="19" t="s">
        <v>219</v>
      </c>
      <c r="D161" s="19" t="s">
        <v>220</v>
      </c>
      <c r="E161" s="20" t="n">
        <v>60.9</v>
      </c>
      <c r="F161" s="20" t="n">
        <f aca="false">E161/2</f>
        <v>30.45</v>
      </c>
    </row>
    <row r="162" customFormat="false" ht="15" hidden="false" customHeight="true" outlineLevel="0" collapsed="false">
      <c r="B162" s="18"/>
      <c r="C162" s="19"/>
      <c r="D162" s="19"/>
      <c r="E162" s="20"/>
      <c r="F162" s="20"/>
    </row>
    <row r="163" customFormat="false" ht="15" hidden="false" customHeight="true" outlineLevel="0" collapsed="false">
      <c r="B163" s="14"/>
      <c r="C163" s="15" t="s">
        <v>221</v>
      </c>
      <c r="D163" s="21"/>
      <c r="E163" s="22"/>
      <c r="F163" s="22"/>
    </row>
    <row r="164" customFormat="false" ht="15" hidden="false" customHeight="true" outlineLevel="0" collapsed="false">
      <c r="B164" s="18" t="n">
        <v>160020</v>
      </c>
      <c r="C164" s="19" t="s">
        <v>222</v>
      </c>
      <c r="D164" s="19" t="s">
        <v>223</v>
      </c>
      <c r="E164" s="20" t="n">
        <v>699.2</v>
      </c>
      <c r="F164" s="20" t="n">
        <f aca="false">E164/2</f>
        <v>349.6</v>
      </c>
    </row>
    <row r="165" customFormat="false" ht="15" hidden="false" customHeight="true" outlineLevel="0" collapsed="false">
      <c r="B165" s="18" t="n">
        <v>160030</v>
      </c>
      <c r="C165" s="19" t="s">
        <v>224</v>
      </c>
      <c r="D165" s="19" t="s">
        <v>225</v>
      </c>
      <c r="E165" s="20" t="n">
        <v>926.8</v>
      </c>
      <c r="F165" s="20" t="n">
        <f aca="false">E165/2</f>
        <v>463.4</v>
      </c>
    </row>
    <row r="166" customFormat="false" ht="15" hidden="false" customHeight="true" outlineLevel="0" collapsed="false">
      <c r="B166" s="18" t="n">
        <v>160040</v>
      </c>
      <c r="C166" s="19" t="s">
        <v>226</v>
      </c>
      <c r="D166" s="19" t="s">
        <v>227</v>
      </c>
      <c r="E166" s="20" t="n">
        <v>1447.5</v>
      </c>
      <c r="F166" s="20" t="n">
        <f aca="false">E166/2</f>
        <v>723.75</v>
      </c>
    </row>
    <row r="167" customFormat="false" ht="15" hidden="false" customHeight="true" outlineLevel="0" collapsed="false">
      <c r="B167" s="18" t="n">
        <v>230200</v>
      </c>
      <c r="C167" s="19" t="s">
        <v>228</v>
      </c>
      <c r="D167" s="19" t="s">
        <v>229</v>
      </c>
      <c r="E167" s="20" t="n">
        <v>699.2</v>
      </c>
      <c r="F167" s="20" t="n">
        <f aca="false">E167/2</f>
        <v>349.6</v>
      </c>
    </row>
    <row r="168" customFormat="false" ht="15" hidden="false" customHeight="true" outlineLevel="0" collapsed="false">
      <c r="B168" s="18" t="n">
        <v>230205</v>
      </c>
      <c r="C168" s="19" t="s">
        <v>230</v>
      </c>
      <c r="D168" s="19" t="s">
        <v>229</v>
      </c>
      <c r="E168" s="20" t="n">
        <v>699.2</v>
      </c>
      <c r="F168" s="20" t="n">
        <f aca="false">E168/2</f>
        <v>349.6</v>
      </c>
    </row>
    <row r="169" customFormat="false" ht="15" hidden="false" customHeight="true" outlineLevel="0" collapsed="false">
      <c r="B169" s="18" t="n">
        <v>230250</v>
      </c>
      <c r="C169" s="19" t="s">
        <v>231</v>
      </c>
      <c r="D169" s="19" t="s">
        <v>232</v>
      </c>
      <c r="E169" s="20" t="n">
        <v>809.5</v>
      </c>
      <c r="F169" s="20" t="n">
        <f aca="false">E169/2</f>
        <v>404.75</v>
      </c>
    </row>
    <row r="170" customFormat="false" ht="15" hidden="false" customHeight="true" outlineLevel="0" collapsed="false">
      <c r="B170" s="18" t="n">
        <v>230300</v>
      </c>
      <c r="C170" s="19" t="s">
        <v>233</v>
      </c>
      <c r="D170" s="19" t="s">
        <v>234</v>
      </c>
      <c r="E170" s="20" t="n">
        <v>979.5</v>
      </c>
      <c r="F170" s="20" t="n">
        <f aca="false">E170/2</f>
        <v>489.75</v>
      </c>
    </row>
    <row r="171" customFormat="false" ht="15" hidden="false" customHeight="true" outlineLevel="0" collapsed="false">
      <c r="B171" s="18" t="n">
        <v>230500</v>
      </c>
      <c r="C171" s="19" t="s">
        <v>235</v>
      </c>
      <c r="D171" s="19" t="s">
        <v>236</v>
      </c>
      <c r="E171" s="20" t="n">
        <v>1338</v>
      </c>
      <c r="F171" s="20" t="n">
        <f aca="false">E171/2</f>
        <v>669</v>
      </c>
    </row>
    <row r="172" customFormat="false" ht="15" hidden="false" customHeight="true" outlineLevel="0" collapsed="false">
      <c r="B172" s="18" t="n">
        <v>231000</v>
      </c>
      <c r="C172" s="19" t="s">
        <v>237</v>
      </c>
      <c r="D172" s="19" t="s">
        <v>238</v>
      </c>
      <c r="E172" s="20" t="n">
        <v>2638</v>
      </c>
      <c r="F172" s="20" t="n">
        <f aca="false">E172/2</f>
        <v>1319</v>
      </c>
    </row>
    <row r="173" customFormat="false" ht="15" hidden="false" customHeight="true" outlineLevel="0" collapsed="false">
      <c r="B173" s="18"/>
      <c r="C173" s="19"/>
      <c r="D173" s="19"/>
      <c r="E173" s="20"/>
      <c r="F173" s="20"/>
    </row>
    <row r="174" customFormat="false" ht="15" hidden="false" customHeight="true" outlineLevel="0" collapsed="false">
      <c r="B174" s="14"/>
      <c r="C174" s="15" t="s">
        <v>239</v>
      </c>
      <c r="D174" s="21"/>
      <c r="E174" s="22"/>
      <c r="F174" s="22"/>
    </row>
    <row r="175" customFormat="false" ht="15" hidden="false" customHeight="true" outlineLevel="0" collapsed="false">
      <c r="B175" s="18" t="n">
        <v>132010</v>
      </c>
      <c r="C175" s="19" t="s">
        <v>240</v>
      </c>
      <c r="D175" s="19" t="s">
        <v>241</v>
      </c>
      <c r="E175" s="20" t="n">
        <v>37.7</v>
      </c>
      <c r="F175" s="20" t="n">
        <f aca="false">E175/2</f>
        <v>18.85</v>
      </c>
    </row>
    <row r="176" customFormat="false" ht="15" hidden="false" customHeight="true" outlineLevel="0" collapsed="false">
      <c r="B176" s="18" t="n">
        <v>132020</v>
      </c>
      <c r="C176" s="19" t="s">
        <v>242</v>
      </c>
      <c r="D176" s="19" t="s">
        <v>241</v>
      </c>
      <c r="E176" s="20" t="n">
        <v>21.9</v>
      </c>
      <c r="F176" s="20" t="n">
        <f aca="false">E176/2</f>
        <v>10.95</v>
      </c>
    </row>
    <row r="177" customFormat="false" ht="15" hidden="false" customHeight="true" outlineLevel="0" collapsed="false">
      <c r="B177" s="18" t="n">
        <v>132030</v>
      </c>
      <c r="C177" s="19" t="s">
        <v>243</v>
      </c>
      <c r="D177" s="19" t="s">
        <v>244</v>
      </c>
      <c r="E177" s="20" t="n">
        <v>127.3</v>
      </c>
      <c r="F177" s="20" t="n">
        <f aca="false">E177/2</f>
        <v>63.65</v>
      </c>
    </row>
    <row r="178" customFormat="false" ht="15" hidden="false" customHeight="true" outlineLevel="0" collapsed="false">
      <c r="B178" s="18" t="n">
        <v>132040</v>
      </c>
      <c r="C178" s="19" t="s">
        <v>245</v>
      </c>
      <c r="D178" s="19" t="s">
        <v>246</v>
      </c>
      <c r="E178" s="20" t="n">
        <v>31.5</v>
      </c>
      <c r="F178" s="20" t="n">
        <f aca="false">E178/2</f>
        <v>15.75</v>
      </c>
    </row>
    <row r="179" customFormat="false" ht="15" hidden="false" customHeight="true" outlineLevel="0" collapsed="false">
      <c r="B179" s="18" t="n">
        <v>132050</v>
      </c>
      <c r="C179" s="19" t="s">
        <v>247</v>
      </c>
      <c r="D179" s="19" t="s">
        <v>248</v>
      </c>
      <c r="E179" s="20" t="n">
        <v>31.5</v>
      </c>
      <c r="F179" s="20" t="n">
        <f aca="false">E179/2</f>
        <v>15.75</v>
      </c>
    </row>
    <row r="180" customFormat="false" ht="15" hidden="false" customHeight="true" outlineLevel="0" collapsed="false">
      <c r="B180" s="18" t="n">
        <v>132063</v>
      </c>
      <c r="C180" s="19" t="s">
        <v>249</v>
      </c>
      <c r="D180" s="19" t="s">
        <v>241</v>
      </c>
      <c r="E180" s="20" t="n">
        <v>32.4</v>
      </c>
      <c r="F180" s="20" t="n">
        <f aca="false">E180/2</f>
        <v>16.2</v>
      </c>
    </row>
    <row r="181" customFormat="false" ht="15" hidden="false" customHeight="true" outlineLevel="0" collapsed="false">
      <c r="B181" s="18"/>
      <c r="C181" s="19"/>
      <c r="D181" s="19"/>
      <c r="E181" s="20"/>
      <c r="F181" s="20"/>
    </row>
    <row r="182" customFormat="false" ht="15" hidden="false" customHeight="true" outlineLevel="0" collapsed="false">
      <c r="B182" s="14"/>
      <c r="C182" s="15" t="s">
        <v>250</v>
      </c>
      <c r="D182" s="21"/>
      <c r="E182" s="22"/>
      <c r="F182" s="22"/>
    </row>
    <row r="183" customFormat="false" ht="15" hidden="false" customHeight="true" outlineLevel="0" collapsed="false">
      <c r="B183" s="18" t="n">
        <v>695101</v>
      </c>
      <c r="C183" s="19" t="s">
        <v>251</v>
      </c>
      <c r="D183" s="19"/>
      <c r="E183" s="20" t="n">
        <v>15.3</v>
      </c>
      <c r="F183" s="20" t="n">
        <f aca="false">E183/2</f>
        <v>7.65</v>
      </c>
    </row>
    <row r="184" customFormat="false" ht="15" hidden="false" customHeight="true" outlineLevel="0" collapsed="false">
      <c r="B184" s="18" t="n">
        <v>695102</v>
      </c>
      <c r="C184" s="19" t="s">
        <v>252</v>
      </c>
      <c r="D184" s="19"/>
      <c r="E184" s="20" t="n">
        <v>15.3</v>
      </c>
      <c r="F184" s="20" t="n">
        <f aca="false">E184/2</f>
        <v>7.65</v>
      </c>
    </row>
    <row r="185" customFormat="false" ht="15" hidden="false" customHeight="true" outlineLevel="0" collapsed="false">
      <c r="B185" s="18" t="n">
        <v>695103</v>
      </c>
      <c r="C185" s="19" t="s">
        <v>253</v>
      </c>
      <c r="D185" s="19"/>
      <c r="E185" s="20" t="n">
        <v>15.3</v>
      </c>
      <c r="F185" s="20" t="n">
        <f aca="false">E185/2</f>
        <v>7.65</v>
      </c>
    </row>
    <row r="186" customFormat="false" ht="15" hidden="false" customHeight="true" outlineLevel="0" collapsed="false">
      <c r="B186" s="18" t="n">
        <v>695104</v>
      </c>
      <c r="C186" s="19" t="s">
        <v>254</v>
      </c>
      <c r="D186" s="19"/>
      <c r="E186" s="20" t="n">
        <v>15.3</v>
      </c>
      <c r="F186" s="20" t="n">
        <f aca="false">E186/2</f>
        <v>7.65</v>
      </c>
    </row>
    <row r="187" customFormat="false" ht="15" hidden="false" customHeight="true" outlineLevel="0" collapsed="false">
      <c r="B187" s="18" t="n">
        <v>695105</v>
      </c>
      <c r="C187" s="19" t="s">
        <v>255</v>
      </c>
      <c r="D187" s="19"/>
      <c r="E187" s="20" t="n">
        <v>15.3</v>
      </c>
      <c r="F187" s="20" t="n">
        <f aca="false">E187/2</f>
        <v>7.65</v>
      </c>
    </row>
    <row r="188" customFormat="false" ht="15" hidden="false" customHeight="true" outlineLevel="0" collapsed="false">
      <c r="B188" s="18" t="n">
        <v>695106</v>
      </c>
      <c r="C188" s="19" t="s">
        <v>256</v>
      </c>
      <c r="D188" s="19"/>
      <c r="E188" s="20" t="n">
        <v>15.3</v>
      </c>
      <c r="F188" s="20" t="n">
        <f aca="false">E188/2</f>
        <v>7.65</v>
      </c>
    </row>
    <row r="189" customFormat="false" ht="15" hidden="false" customHeight="true" outlineLevel="0" collapsed="false">
      <c r="B189" s="18" t="n">
        <v>695107</v>
      </c>
      <c r="C189" s="19" t="s">
        <v>257</v>
      </c>
      <c r="D189" s="19"/>
      <c r="E189" s="20" t="n">
        <v>15.3</v>
      </c>
      <c r="F189" s="20" t="n">
        <f aca="false">E189/2</f>
        <v>7.65</v>
      </c>
    </row>
    <row r="190" customFormat="false" ht="15" hidden="false" customHeight="true" outlineLevel="0" collapsed="false">
      <c r="B190" s="18" t="n">
        <v>695108</v>
      </c>
      <c r="C190" s="19" t="s">
        <v>258</v>
      </c>
      <c r="D190" s="19"/>
      <c r="E190" s="20" t="n">
        <v>15.3</v>
      </c>
      <c r="F190" s="20" t="n">
        <f aca="false">E190/2</f>
        <v>7.65</v>
      </c>
    </row>
    <row r="191" customFormat="false" ht="15" hidden="false" customHeight="true" outlineLevel="0" collapsed="false">
      <c r="B191" s="18" t="n">
        <v>695109</v>
      </c>
      <c r="C191" s="19" t="s">
        <v>259</v>
      </c>
      <c r="D191" s="19"/>
      <c r="E191" s="20" t="n">
        <v>15.3</v>
      </c>
      <c r="F191" s="20" t="n">
        <f aca="false">E191/2</f>
        <v>7.65</v>
      </c>
    </row>
    <row r="192" customFormat="false" ht="15" hidden="false" customHeight="true" outlineLevel="0" collapsed="false">
      <c r="B192" s="18" t="n">
        <v>695110</v>
      </c>
      <c r="C192" s="19" t="s">
        <v>260</v>
      </c>
      <c r="D192" s="19"/>
      <c r="E192" s="20" t="n">
        <v>15.3</v>
      </c>
      <c r="F192" s="20" t="n">
        <f aca="false">E192/2</f>
        <v>7.65</v>
      </c>
    </row>
    <row r="193" customFormat="false" ht="15" hidden="false" customHeight="true" outlineLevel="0" collapsed="false">
      <c r="B193" s="18" t="n">
        <v>695111</v>
      </c>
      <c r="C193" s="19" t="s">
        <v>261</v>
      </c>
      <c r="D193" s="19"/>
      <c r="E193" s="20" t="n">
        <v>15.3</v>
      </c>
      <c r="F193" s="20" t="n">
        <f aca="false">E193/2</f>
        <v>7.65</v>
      </c>
    </row>
    <row r="194" customFormat="false" ht="15" hidden="false" customHeight="true" outlineLevel="0" collapsed="false">
      <c r="B194" s="18" t="n">
        <v>695112</v>
      </c>
      <c r="C194" s="19" t="s">
        <v>262</v>
      </c>
      <c r="D194" s="19"/>
      <c r="E194" s="20" t="n">
        <v>15.3</v>
      </c>
      <c r="F194" s="20" t="n">
        <f aca="false">E194/2</f>
        <v>7.65</v>
      </c>
    </row>
    <row r="195" customFormat="false" ht="15" hidden="false" customHeight="true" outlineLevel="0" collapsed="false">
      <c r="B195" s="18" t="n">
        <v>695113</v>
      </c>
      <c r="C195" s="19" t="s">
        <v>263</v>
      </c>
      <c r="D195" s="19"/>
      <c r="E195" s="20" t="n">
        <v>15.3</v>
      </c>
      <c r="F195" s="20" t="n">
        <f aca="false">E195/2</f>
        <v>7.65</v>
      </c>
    </row>
    <row r="196" customFormat="false" ht="15" hidden="false" customHeight="true" outlineLevel="0" collapsed="false">
      <c r="B196" s="18" t="n">
        <v>695114</v>
      </c>
      <c r="C196" s="19" t="s">
        <v>264</v>
      </c>
      <c r="D196" s="19"/>
      <c r="E196" s="20" t="n">
        <v>15.3</v>
      </c>
      <c r="F196" s="20" t="n">
        <f aca="false">E196/2</f>
        <v>7.65</v>
      </c>
    </row>
    <row r="197" customFormat="false" ht="15" hidden="false" customHeight="true" outlineLevel="0" collapsed="false">
      <c r="B197" s="18" t="n">
        <v>695115</v>
      </c>
      <c r="C197" s="19" t="s">
        <v>265</v>
      </c>
      <c r="D197" s="19"/>
      <c r="E197" s="20" t="n">
        <v>15.3</v>
      </c>
      <c r="F197" s="20" t="n">
        <f aca="false">E197/2</f>
        <v>7.65</v>
      </c>
    </row>
    <row r="198" customFormat="false" ht="15" hidden="false" customHeight="true" outlineLevel="0" collapsed="false">
      <c r="B198" s="18" t="n">
        <v>695116</v>
      </c>
      <c r="C198" s="19" t="s">
        <v>266</v>
      </c>
      <c r="D198" s="19"/>
      <c r="E198" s="20" t="n">
        <v>15.3</v>
      </c>
      <c r="F198" s="20" t="n">
        <f aca="false">E198/2</f>
        <v>7.65</v>
      </c>
    </row>
    <row r="199" customFormat="false" ht="15" hidden="false" customHeight="true" outlineLevel="0" collapsed="false">
      <c r="B199" s="18" t="n">
        <v>695117</v>
      </c>
      <c r="C199" s="19" t="s">
        <v>267</v>
      </c>
      <c r="D199" s="19"/>
      <c r="E199" s="20" t="n">
        <v>15.3</v>
      </c>
      <c r="F199" s="20" t="n">
        <f aca="false">E199/2</f>
        <v>7.65</v>
      </c>
    </row>
    <row r="200" customFormat="false" ht="15" hidden="false" customHeight="true" outlineLevel="0" collapsed="false">
      <c r="B200" s="18" t="n">
        <v>695118</v>
      </c>
      <c r="C200" s="19" t="s">
        <v>268</v>
      </c>
      <c r="D200" s="19"/>
      <c r="E200" s="20" t="n">
        <v>15.3</v>
      </c>
      <c r="F200" s="20" t="n">
        <f aca="false">E200/2</f>
        <v>7.65</v>
      </c>
    </row>
    <row r="201" customFormat="false" ht="15" hidden="false" customHeight="true" outlineLevel="0" collapsed="false">
      <c r="B201" s="18" t="n">
        <v>695119</v>
      </c>
      <c r="C201" s="19" t="s">
        <v>269</v>
      </c>
      <c r="D201" s="19"/>
      <c r="E201" s="20" t="n">
        <v>15.3</v>
      </c>
      <c r="F201" s="20" t="n">
        <f aca="false">E201/2</f>
        <v>7.65</v>
      </c>
    </row>
    <row r="202" customFormat="false" ht="15" hidden="false" customHeight="true" outlineLevel="0" collapsed="false">
      <c r="B202" s="18" t="n">
        <v>695120</v>
      </c>
      <c r="C202" s="19" t="s">
        <v>270</v>
      </c>
      <c r="D202" s="19"/>
      <c r="E202" s="20" t="n">
        <v>15.3</v>
      </c>
      <c r="F202" s="20" t="n">
        <f aca="false">E202/2</f>
        <v>7.65</v>
      </c>
    </row>
    <row r="203" customFormat="false" ht="15" hidden="false" customHeight="true" outlineLevel="0" collapsed="false">
      <c r="B203" s="18" t="n">
        <v>695121</v>
      </c>
      <c r="C203" s="19" t="s">
        <v>271</v>
      </c>
      <c r="D203" s="19"/>
      <c r="E203" s="20" t="n">
        <v>15.3</v>
      </c>
      <c r="F203" s="20" t="n">
        <f aca="false">E203/2</f>
        <v>7.65</v>
      </c>
    </row>
    <row r="204" customFormat="false" ht="15" hidden="false" customHeight="true" outlineLevel="0" collapsed="false">
      <c r="B204" s="18" t="n">
        <v>695122</v>
      </c>
      <c r="C204" s="19" t="s">
        <v>272</v>
      </c>
      <c r="D204" s="19"/>
      <c r="E204" s="20" t="n">
        <v>15.3</v>
      </c>
      <c r="F204" s="20" t="n">
        <f aca="false">E204/2</f>
        <v>7.65</v>
      </c>
    </row>
    <row r="205" customFormat="false" ht="15" hidden="false" customHeight="true" outlineLevel="0" collapsed="false">
      <c r="B205" s="18" t="n">
        <v>695123</v>
      </c>
      <c r="C205" s="19" t="s">
        <v>273</v>
      </c>
      <c r="D205" s="19"/>
      <c r="E205" s="20" t="n">
        <v>15.3</v>
      </c>
      <c r="F205" s="20" t="n">
        <f aca="false">E205/2</f>
        <v>7.65</v>
      </c>
    </row>
    <row r="206" customFormat="false" ht="15" hidden="false" customHeight="true" outlineLevel="0" collapsed="false">
      <c r="B206" s="18" t="n">
        <v>695124</v>
      </c>
      <c r="C206" s="19" t="s">
        <v>274</v>
      </c>
      <c r="D206" s="19"/>
      <c r="E206" s="20" t="n">
        <v>15.3</v>
      </c>
      <c r="F206" s="20" t="n">
        <f aca="false">E206/2</f>
        <v>7.65</v>
      </c>
    </row>
    <row r="207" customFormat="false" ht="15" hidden="false" customHeight="true" outlineLevel="0" collapsed="false">
      <c r="B207" s="18" t="n">
        <v>695125</v>
      </c>
      <c r="C207" s="19" t="s">
        <v>275</v>
      </c>
      <c r="D207" s="19"/>
      <c r="E207" s="20" t="n">
        <v>15.3</v>
      </c>
      <c r="F207" s="20" t="n">
        <f aca="false">E207/2</f>
        <v>7.65</v>
      </c>
    </row>
    <row r="208" customFormat="false" ht="15" hidden="false" customHeight="true" outlineLevel="0" collapsed="false">
      <c r="B208" s="18" t="n">
        <v>695126</v>
      </c>
      <c r="C208" s="19" t="s">
        <v>276</v>
      </c>
      <c r="D208" s="19"/>
      <c r="E208" s="20" t="n">
        <v>15.3</v>
      </c>
      <c r="F208" s="20" t="n">
        <f aca="false">E208/2</f>
        <v>7.65</v>
      </c>
    </row>
    <row r="209" customFormat="false" ht="15" hidden="false" customHeight="true" outlineLevel="0" collapsed="false">
      <c r="B209" s="18" t="n">
        <v>695127</v>
      </c>
      <c r="C209" s="19" t="s">
        <v>277</v>
      </c>
      <c r="D209" s="19"/>
      <c r="E209" s="20" t="n">
        <v>15.3</v>
      </c>
      <c r="F209" s="20" t="n">
        <f aca="false">E209/2</f>
        <v>7.65</v>
      </c>
    </row>
    <row r="210" customFormat="false" ht="15" hidden="false" customHeight="true" outlineLevel="0" collapsed="false">
      <c r="B210" s="18" t="n">
        <v>695128</v>
      </c>
      <c r="C210" s="19" t="s">
        <v>278</v>
      </c>
      <c r="D210" s="19"/>
      <c r="E210" s="20" t="n">
        <v>15.3</v>
      </c>
      <c r="F210" s="20" t="n">
        <f aca="false">E210/2</f>
        <v>7.65</v>
      </c>
    </row>
    <row r="211" customFormat="false" ht="15" hidden="false" customHeight="true" outlineLevel="0" collapsed="false">
      <c r="B211" s="18"/>
      <c r="C211" s="19"/>
      <c r="D211" s="19"/>
      <c r="E211" s="20"/>
      <c r="F211" s="20"/>
    </row>
    <row r="212" customFormat="false" ht="15" hidden="false" customHeight="true" outlineLevel="0" collapsed="false">
      <c r="B212" s="14"/>
      <c r="C212" s="15" t="s">
        <v>279</v>
      </c>
      <c r="D212" s="21"/>
      <c r="E212" s="22"/>
      <c r="F212" s="22"/>
    </row>
    <row r="213" customFormat="false" ht="15" hidden="false" customHeight="true" outlineLevel="0" collapsed="false">
      <c r="B213" s="18" t="n">
        <v>695001</v>
      </c>
      <c r="C213" s="19" t="s">
        <v>280</v>
      </c>
      <c r="D213" s="19"/>
      <c r="E213" s="20" t="n">
        <v>26.9</v>
      </c>
      <c r="F213" s="20" t="n">
        <f aca="false">E213/2</f>
        <v>13.45</v>
      </c>
    </row>
    <row r="214" customFormat="false" ht="15" hidden="false" customHeight="true" outlineLevel="0" collapsed="false">
      <c r="B214" s="18" t="n">
        <v>695201</v>
      </c>
      <c r="C214" s="19" t="s">
        <v>281</v>
      </c>
      <c r="D214" s="19"/>
      <c r="E214" s="20" t="n">
        <v>26.9</v>
      </c>
      <c r="F214" s="20" t="n">
        <f aca="false">E214/2</f>
        <v>13.45</v>
      </c>
    </row>
    <row r="215" customFormat="false" ht="15" hidden="false" customHeight="true" outlineLevel="0" collapsed="false">
      <c r="B215" s="18" t="n">
        <v>695202</v>
      </c>
      <c r="C215" s="19" t="s">
        <v>282</v>
      </c>
      <c r="D215" s="19"/>
      <c r="E215" s="20" t="n">
        <v>26.9</v>
      </c>
      <c r="F215" s="20" t="n">
        <f aca="false">E215/2</f>
        <v>13.45</v>
      </c>
    </row>
    <row r="216" customFormat="false" ht="15" hidden="false" customHeight="true" outlineLevel="0" collapsed="false">
      <c r="B216" s="18" t="n">
        <v>695203</v>
      </c>
      <c r="C216" s="19" t="s">
        <v>283</v>
      </c>
      <c r="D216" s="19"/>
      <c r="E216" s="20" t="n">
        <v>26.9</v>
      </c>
      <c r="F216" s="20" t="n">
        <f aca="false">E216/2</f>
        <v>13.45</v>
      </c>
    </row>
    <row r="217" customFormat="false" ht="15" hidden="false" customHeight="true" outlineLevel="0" collapsed="false">
      <c r="B217" s="18" t="n">
        <v>695204</v>
      </c>
      <c r="C217" s="19" t="s">
        <v>284</v>
      </c>
      <c r="D217" s="19"/>
      <c r="E217" s="20" t="n">
        <v>26.9</v>
      </c>
      <c r="F217" s="20" t="n">
        <f aca="false">E217/2</f>
        <v>13.45</v>
      </c>
    </row>
    <row r="218" customFormat="false" ht="15" hidden="false" customHeight="true" outlineLevel="0" collapsed="false">
      <c r="B218" s="18" t="n">
        <v>695205</v>
      </c>
      <c r="C218" s="19" t="s">
        <v>285</v>
      </c>
      <c r="D218" s="19"/>
      <c r="E218" s="20" t="n">
        <v>26.9</v>
      </c>
      <c r="F218" s="20" t="n">
        <f aca="false">E218/2</f>
        <v>13.45</v>
      </c>
    </row>
    <row r="219" customFormat="false" ht="15" hidden="false" customHeight="true" outlineLevel="0" collapsed="false">
      <c r="B219" s="18" t="n">
        <v>695206</v>
      </c>
      <c r="C219" s="19" t="s">
        <v>286</v>
      </c>
      <c r="D219" s="19"/>
      <c r="E219" s="20" t="n">
        <v>26.9</v>
      </c>
      <c r="F219" s="20" t="n">
        <f aca="false">E219/2</f>
        <v>13.45</v>
      </c>
    </row>
    <row r="220" customFormat="false" ht="15" hidden="false" customHeight="true" outlineLevel="0" collapsed="false">
      <c r="B220" s="18" t="n">
        <v>695207</v>
      </c>
      <c r="C220" s="19" t="s">
        <v>287</v>
      </c>
      <c r="D220" s="19"/>
      <c r="E220" s="20" t="n">
        <v>26.9</v>
      </c>
      <c r="F220" s="20" t="n">
        <f aca="false">E220/2</f>
        <v>13.45</v>
      </c>
    </row>
    <row r="221" customFormat="false" ht="15" hidden="false" customHeight="true" outlineLevel="0" collapsed="false">
      <c r="B221" s="18" t="n">
        <v>695208</v>
      </c>
      <c r="C221" s="19" t="s">
        <v>288</v>
      </c>
      <c r="D221" s="19"/>
      <c r="E221" s="20" t="n">
        <v>26.9</v>
      </c>
      <c r="F221" s="20" t="n">
        <f aca="false">E221/2</f>
        <v>13.45</v>
      </c>
    </row>
    <row r="222" customFormat="false" ht="15" hidden="false" customHeight="true" outlineLevel="0" collapsed="false">
      <c r="B222" s="18" t="n">
        <v>695209</v>
      </c>
      <c r="C222" s="19" t="s">
        <v>289</v>
      </c>
      <c r="D222" s="19"/>
      <c r="E222" s="20" t="n">
        <v>26.9</v>
      </c>
      <c r="F222" s="20" t="n">
        <f aca="false">E222/2</f>
        <v>13.45</v>
      </c>
    </row>
    <row r="223" customFormat="false" ht="15" hidden="false" customHeight="true" outlineLevel="0" collapsed="false">
      <c r="B223" s="18" t="n">
        <v>695210</v>
      </c>
      <c r="C223" s="19" t="s">
        <v>290</v>
      </c>
      <c r="D223" s="19"/>
      <c r="E223" s="20" t="n">
        <v>26.9</v>
      </c>
      <c r="F223" s="20" t="n">
        <f aca="false">E223/2</f>
        <v>13.45</v>
      </c>
    </row>
    <row r="224" customFormat="false" ht="15" hidden="false" customHeight="true" outlineLevel="0" collapsed="false">
      <c r="B224" s="18"/>
      <c r="C224" s="19"/>
      <c r="D224" s="19"/>
      <c r="E224" s="20"/>
      <c r="F224" s="20"/>
    </row>
    <row r="225" customFormat="false" ht="15" hidden="false" customHeight="true" outlineLevel="0" collapsed="false">
      <c r="B225" s="14"/>
      <c r="C225" s="15" t="s">
        <v>291</v>
      </c>
      <c r="D225" s="21"/>
      <c r="E225" s="22"/>
      <c r="F225" s="22"/>
    </row>
    <row r="226" customFormat="false" ht="15" hidden="false" customHeight="true" outlineLevel="0" collapsed="false">
      <c r="B226" s="18" t="n">
        <v>695301</v>
      </c>
      <c r="C226" s="19" t="s">
        <v>292</v>
      </c>
      <c r="D226" s="19"/>
      <c r="E226" s="20" t="n">
        <v>15.3</v>
      </c>
      <c r="F226" s="20" t="n">
        <f aca="false">E226/2</f>
        <v>7.65</v>
      </c>
    </row>
    <row r="227" customFormat="false" ht="15" hidden="false" customHeight="true" outlineLevel="0" collapsed="false">
      <c r="B227" s="18" t="n">
        <v>695302</v>
      </c>
      <c r="C227" s="19" t="s">
        <v>293</v>
      </c>
      <c r="D227" s="19"/>
      <c r="E227" s="20" t="n">
        <v>15.3</v>
      </c>
      <c r="F227" s="20" t="n">
        <f aca="false">E227/2</f>
        <v>7.65</v>
      </c>
    </row>
    <row r="228" customFormat="false" ht="15" hidden="false" customHeight="true" outlineLevel="0" collapsed="false">
      <c r="B228" s="18" t="n">
        <v>695303</v>
      </c>
      <c r="C228" s="19" t="s">
        <v>294</v>
      </c>
      <c r="D228" s="19"/>
      <c r="E228" s="20" t="n">
        <v>15.3</v>
      </c>
      <c r="F228" s="20" t="n">
        <f aca="false">E228/2</f>
        <v>7.65</v>
      </c>
    </row>
    <row r="229" customFormat="false" ht="15" hidden="false" customHeight="true" outlineLevel="0" collapsed="false">
      <c r="B229" s="18" t="n">
        <v>695304</v>
      </c>
      <c r="C229" s="19" t="s">
        <v>295</v>
      </c>
      <c r="D229" s="19"/>
      <c r="E229" s="20" t="n">
        <v>15.3</v>
      </c>
      <c r="F229" s="20" t="n">
        <f aca="false">E229/2</f>
        <v>7.65</v>
      </c>
    </row>
    <row r="230" customFormat="false" ht="15" hidden="false" customHeight="true" outlineLevel="0" collapsed="false">
      <c r="B230" s="18" t="n">
        <v>695305</v>
      </c>
      <c r="C230" s="19" t="s">
        <v>296</v>
      </c>
      <c r="D230" s="19"/>
      <c r="E230" s="20" t="n">
        <v>15.3</v>
      </c>
      <c r="F230" s="20" t="n">
        <f aca="false">E230/2</f>
        <v>7.65</v>
      </c>
    </row>
    <row r="231" customFormat="false" ht="15" hidden="false" customHeight="true" outlineLevel="0" collapsed="false">
      <c r="B231" s="18" t="n">
        <v>695306</v>
      </c>
      <c r="C231" s="19" t="s">
        <v>297</v>
      </c>
      <c r="D231" s="19"/>
      <c r="E231" s="20" t="n">
        <v>15.3</v>
      </c>
      <c r="F231" s="20" t="n">
        <f aca="false">E231/2</f>
        <v>7.65</v>
      </c>
    </row>
    <row r="232" customFormat="false" ht="15" hidden="false" customHeight="true" outlineLevel="0" collapsed="false">
      <c r="B232" s="18" t="n">
        <v>695307</v>
      </c>
      <c r="C232" s="19" t="s">
        <v>298</v>
      </c>
      <c r="D232" s="19"/>
      <c r="E232" s="20" t="n">
        <v>15.3</v>
      </c>
      <c r="F232" s="20" t="n">
        <f aca="false">E232/2</f>
        <v>7.65</v>
      </c>
    </row>
    <row r="233" customFormat="false" ht="15" hidden="false" customHeight="true" outlineLevel="0" collapsed="false">
      <c r="B233" s="18"/>
      <c r="C233" s="19"/>
      <c r="D233" s="19"/>
      <c r="E233" s="20"/>
      <c r="F233" s="20"/>
    </row>
    <row r="234" customFormat="false" ht="15" hidden="false" customHeight="true" outlineLevel="0" collapsed="false">
      <c r="B234" s="14"/>
      <c r="C234" s="15" t="s">
        <v>299</v>
      </c>
      <c r="D234" s="21"/>
      <c r="E234" s="22"/>
      <c r="F234" s="22"/>
    </row>
    <row r="235" customFormat="false" ht="15" hidden="false" customHeight="true" outlineLevel="0" collapsed="false">
      <c r="B235" s="18" t="n">
        <v>695401</v>
      </c>
      <c r="C235" s="19" t="s">
        <v>300</v>
      </c>
      <c r="D235" s="19"/>
      <c r="E235" s="20" t="n">
        <v>15.3</v>
      </c>
      <c r="F235" s="20" t="n">
        <f aca="false">E235/2</f>
        <v>7.65</v>
      </c>
    </row>
    <row r="236" customFormat="false" ht="15" hidden="false" customHeight="true" outlineLevel="0" collapsed="false">
      <c r="B236" s="18" t="n">
        <v>695402</v>
      </c>
      <c r="C236" s="19" t="s">
        <v>301</v>
      </c>
      <c r="D236" s="19"/>
      <c r="E236" s="20" t="n">
        <v>15.3</v>
      </c>
      <c r="F236" s="20" t="n">
        <f aca="false">E236/2</f>
        <v>7.65</v>
      </c>
    </row>
    <row r="237" customFormat="false" ht="15" hidden="false" customHeight="true" outlineLevel="0" collapsed="false">
      <c r="B237" s="18" t="n">
        <v>695403</v>
      </c>
      <c r="C237" s="19" t="s">
        <v>302</v>
      </c>
      <c r="D237" s="19"/>
      <c r="E237" s="20" t="n">
        <v>15.3</v>
      </c>
      <c r="F237" s="20" t="n">
        <f aca="false">E237/2</f>
        <v>7.65</v>
      </c>
    </row>
    <row r="238" customFormat="false" ht="15" hidden="false" customHeight="true" outlineLevel="0" collapsed="false">
      <c r="B238" s="18"/>
      <c r="C238" s="19"/>
      <c r="D238" s="19"/>
      <c r="E238" s="20"/>
      <c r="F238" s="20"/>
    </row>
    <row r="239" customFormat="false" ht="15" hidden="false" customHeight="true" outlineLevel="0" collapsed="false">
      <c r="B239" s="14"/>
      <c r="C239" s="15" t="s">
        <v>303</v>
      </c>
      <c r="D239" s="21"/>
      <c r="E239" s="22"/>
      <c r="F239" s="22"/>
    </row>
    <row r="240" customFormat="false" ht="15" hidden="false" customHeight="true" outlineLevel="0" collapsed="false">
      <c r="B240" s="18" t="n">
        <v>696101</v>
      </c>
      <c r="C240" s="19" t="s">
        <v>304</v>
      </c>
      <c r="D240" s="19"/>
      <c r="E240" s="20" t="n">
        <v>19.3</v>
      </c>
      <c r="F240" s="20" t="n">
        <f aca="false">E240/2</f>
        <v>9.65</v>
      </c>
    </row>
    <row r="241" customFormat="false" ht="15" hidden="false" customHeight="true" outlineLevel="0" collapsed="false">
      <c r="B241" s="18" t="n">
        <v>696102</v>
      </c>
      <c r="C241" s="19" t="s">
        <v>252</v>
      </c>
      <c r="D241" s="19"/>
      <c r="E241" s="20" t="n">
        <v>19.3</v>
      </c>
      <c r="F241" s="20" t="n">
        <f aca="false">E241/2</f>
        <v>9.65</v>
      </c>
    </row>
    <row r="242" customFormat="false" ht="15" hidden="false" customHeight="true" outlineLevel="0" collapsed="false">
      <c r="B242" s="18" t="n">
        <v>696103</v>
      </c>
      <c r="C242" s="19" t="s">
        <v>253</v>
      </c>
      <c r="D242" s="19"/>
      <c r="E242" s="20" t="n">
        <v>19.3</v>
      </c>
      <c r="F242" s="20" t="n">
        <f aca="false">E242/2</f>
        <v>9.65</v>
      </c>
    </row>
    <row r="243" customFormat="false" ht="15" hidden="false" customHeight="true" outlineLevel="0" collapsed="false">
      <c r="B243" s="18" t="n">
        <v>696104</v>
      </c>
      <c r="C243" s="19" t="s">
        <v>254</v>
      </c>
      <c r="D243" s="19"/>
      <c r="E243" s="20" t="n">
        <v>19.3</v>
      </c>
      <c r="F243" s="20" t="n">
        <f aca="false">E243/2</f>
        <v>9.65</v>
      </c>
    </row>
    <row r="244" customFormat="false" ht="15" hidden="false" customHeight="true" outlineLevel="0" collapsed="false">
      <c r="B244" s="18" t="n">
        <v>696105</v>
      </c>
      <c r="C244" s="19" t="s">
        <v>305</v>
      </c>
      <c r="D244" s="19"/>
      <c r="E244" s="20" t="n">
        <v>19.3</v>
      </c>
      <c r="F244" s="20" t="n">
        <f aca="false">E244/2</f>
        <v>9.65</v>
      </c>
    </row>
    <row r="245" customFormat="false" ht="15" hidden="false" customHeight="true" outlineLevel="0" collapsed="false">
      <c r="B245" s="18" t="n">
        <v>696106</v>
      </c>
      <c r="C245" s="19" t="s">
        <v>306</v>
      </c>
      <c r="D245" s="19"/>
      <c r="E245" s="20" t="n">
        <v>19.3</v>
      </c>
      <c r="F245" s="20" t="n">
        <f aca="false">E245/2</f>
        <v>9.65</v>
      </c>
    </row>
    <row r="246" customFormat="false" ht="15" hidden="false" customHeight="true" outlineLevel="0" collapsed="false">
      <c r="B246" s="18" t="n">
        <v>696107</v>
      </c>
      <c r="C246" s="19" t="s">
        <v>257</v>
      </c>
      <c r="D246" s="19"/>
      <c r="E246" s="20" t="n">
        <v>19.3</v>
      </c>
      <c r="F246" s="20" t="n">
        <f aca="false">E246/2</f>
        <v>9.65</v>
      </c>
    </row>
    <row r="247" customFormat="false" ht="15" hidden="false" customHeight="true" outlineLevel="0" collapsed="false">
      <c r="B247" s="18" t="n">
        <v>696108</v>
      </c>
      <c r="C247" s="19" t="s">
        <v>258</v>
      </c>
      <c r="D247" s="19"/>
      <c r="E247" s="20" t="n">
        <v>19.3</v>
      </c>
      <c r="F247" s="20" t="n">
        <f aca="false">E247/2</f>
        <v>9.65</v>
      </c>
    </row>
    <row r="248" customFormat="false" ht="15" hidden="false" customHeight="true" outlineLevel="0" collapsed="false">
      <c r="B248" s="18" t="n">
        <v>696109</v>
      </c>
      <c r="C248" s="19" t="s">
        <v>259</v>
      </c>
      <c r="D248" s="19"/>
      <c r="E248" s="20" t="n">
        <v>19.3</v>
      </c>
      <c r="F248" s="20" t="n">
        <f aca="false">E248/2</f>
        <v>9.65</v>
      </c>
    </row>
    <row r="249" customFormat="false" ht="15" hidden="false" customHeight="true" outlineLevel="0" collapsed="false">
      <c r="B249" s="18" t="n">
        <v>696110</v>
      </c>
      <c r="C249" s="19" t="s">
        <v>260</v>
      </c>
      <c r="D249" s="19"/>
      <c r="E249" s="20" t="n">
        <v>19.3</v>
      </c>
      <c r="F249" s="20" t="n">
        <f aca="false">E249/2</f>
        <v>9.65</v>
      </c>
    </row>
    <row r="250" customFormat="false" ht="15" hidden="false" customHeight="true" outlineLevel="0" collapsed="false">
      <c r="B250" s="18" t="n">
        <v>696111</v>
      </c>
      <c r="C250" s="19" t="s">
        <v>261</v>
      </c>
      <c r="D250" s="19"/>
      <c r="E250" s="20" t="n">
        <v>19.3</v>
      </c>
      <c r="F250" s="20" t="n">
        <f aca="false">E250/2</f>
        <v>9.65</v>
      </c>
    </row>
    <row r="251" customFormat="false" ht="15" hidden="false" customHeight="true" outlineLevel="0" collapsed="false">
      <c r="B251" s="18" t="n">
        <v>696112</v>
      </c>
      <c r="C251" s="19" t="s">
        <v>262</v>
      </c>
      <c r="D251" s="19"/>
      <c r="E251" s="20" t="n">
        <v>19.3</v>
      </c>
      <c r="F251" s="20" t="n">
        <f aca="false">E251/2</f>
        <v>9.65</v>
      </c>
    </row>
    <row r="252" customFormat="false" ht="15" hidden="false" customHeight="true" outlineLevel="0" collapsed="false">
      <c r="B252" s="18" t="n">
        <v>696113</v>
      </c>
      <c r="C252" s="19" t="s">
        <v>263</v>
      </c>
      <c r="D252" s="19"/>
      <c r="E252" s="20" t="n">
        <v>19.3</v>
      </c>
      <c r="F252" s="20" t="n">
        <f aca="false">E252/2</f>
        <v>9.65</v>
      </c>
    </row>
    <row r="253" customFormat="false" ht="15" hidden="false" customHeight="true" outlineLevel="0" collapsed="false">
      <c r="B253" s="18" t="n">
        <v>696114</v>
      </c>
      <c r="C253" s="19" t="s">
        <v>264</v>
      </c>
      <c r="D253" s="19"/>
      <c r="E253" s="20" t="n">
        <v>19.3</v>
      </c>
      <c r="F253" s="20" t="n">
        <f aca="false">E253/2</f>
        <v>9.65</v>
      </c>
    </row>
    <row r="254" customFormat="false" ht="15" hidden="false" customHeight="true" outlineLevel="0" collapsed="false">
      <c r="B254" s="18" t="n">
        <v>696115</v>
      </c>
      <c r="C254" s="19" t="s">
        <v>307</v>
      </c>
      <c r="D254" s="19"/>
      <c r="E254" s="20" t="n">
        <v>19.3</v>
      </c>
      <c r="F254" s="20" t="n">
        <f aca="false">E254/2</f>
        <v>9.65</v>
      </c>
    </row>
    <row r="255" customFormat="false" ht="15" hidden="false" customHeight="true" outlineLevel="0" collapsed="false">
      <c r="B255" s="18" t="n">
        <v>696116</v>
      </c>
      <c r="C255" s="19" t="s">
        <v>266</v>
      </c>
      <c r="D255" s="19"/>
      <c r="E255" s="20" t="n">
        <v>19.3</v>
      </c>
      <c r="F255" s="20" t="n">
        <f aca="false">E255/2</f>
        <v>9.65</v>
      </c>
    </row>
    <row r="256" customFormat="false" ht="15" hidden="false" customHeight="true" outlineLevel="0" collapsed="false">
      <c r="B256" s="18" t="n">
        <v>696117</v>
      </c>
      <c r="C256" s="19" t="s">
        <v>308</v>
      </c>
      <c r="D256" s="19"/>
      <c r="E256" s="20" t="n">
        <v>19.3</v>
      </c>
      <c r="F256" s="20" t="n">
        <f aca="false">E256/2</f>
        <v>9.65</v>
      </c>
    </row>
    <row r="257" customFormat="false" ht="15" hidden="false" customHeight="true" outlineLevel="0" collapsed="false">
      <c r="B257" s="18" t="n">
        <v>696118</v>
      </c>
      <c r="C257" s="19" t="s">
        <v>268</v>
      </c>
      <c r="D257" s="19"/>
      <c r="E257" s="20" t="n">
        <v>19.3</v>
      </c>
      <c r="F257" s="20" t="n">
        <f aca="false">E257/2</f>
        <v>9.65</v>
      </c>
    </row>
    <row r="258" customFormat="false" ht="15" hidden="false" customHeight="true" outlineLevel="0" collapsed="false">
      <c r="B258" s="18" t="n">
        <v>696119</v>
      </c>
      <c r="C258" s="19" t="s">
        <v>269</v>
      </c>
      <c r="D258" s="19"/>
      <c r="E258" s="20" t="n">
        <v>19.3</v>
      </c>
      <c r="F258" s="20" t="n">
        <f aca="false">E258/2</f>
        <v>9.65</v>
      </c>
    </row>
    <row r="259" customFormat="false" ht="15" hidden="false" customHeight="true" outlineLevel="0" collapsed="false">
      <c r="B259" s="18" t="n">
        <v>696120</v>
      </c>
      <c r="C259" s="19" t="s">
        <v>270</v>
      </c>
      <c r="D259" s="19"/>
      <c r="E259" s="20" t="n">
        <v>19.3</v>
      </c>
      <c r="F259" s="20" t="n">
        <f aca="false">E259/2</f>
        <v>9.65</v>
      </c>
    </row>
    <row r="260" customFormat="false" ht="15" hidden="false" customHeight="true" outlineLevel="0" collapsed="false">
      <c r="B260" s="18" t="n">
        <v>696121</v>
      </c>
      <c r="C260" s="19" t="s">
        <v>271</v>
      </c>
      <c r="D260" s="19"/>
      <c r="E260" s="20" t="n">
        <v>19.3</v>
      </c>
      <c r="F260" s="20" t="n">
        <f aca="false">E260/2</f>
        <v>9.65</v>
      </c>
    </row>
    <row r="261" customFormat="false" ht="15" hidden="false" customHeight="true" outlineLevel="0" collapsed="false">
      <c r="B261" s="18" t="n">
        <v>696122</v>
      </c>
      <c r="C261" s="19" t="s">
        <v>272</v>
      </c>
      <c r="D261" s="19"/>
      <c r="E261" s="20" t="n">
        <v>19.3</v>
      </c>
      <c r="F261" s="20" t="n">
        <f aca="false">E261/2</f>
        <v>9.65</v>
      </c>
    </row>
    <row r="262" customFormat="false" ht="15" hidden="false" customHeight="true" outlineLevel="0" collapsed="false">
      <c r="B262" s="18" t="n">
        <v>696123</v>
      </c>
      <c r="C262" s="19" t="s">
        <v>273</v>
      </c>
      <c r="D262" s="19"/>
      <c r="E262" s="20" t="n">
        <v>19.3</v>
      </c>
      <c r="F262" s="20" t="n">
        <f aca="false">E262/2</f>
        <v>9.65</v>
      </c>
    </row>
    <row r="263" customFormat="false" ht="15" hidden="false" customHeight="true" outlineLevel="0" collapsed="false">
      <c r="B263" s="18" t="n">
        <v>696124</v>
      </c>
      <c r="C263" s="19" t="s">
        <v>309</v>
      </c>
      <c r="D263" s="19"/>
      <c r="E263" s="20" t="n">
        <v>19.3</v>
      </c>
      <c r="F263" s="20" t="n">
        <f aca="false">E263/2</f>
        <v>9.65</v>
      </c>
    </row>
    <row r="264" customFormat="false" ht="15" hidden="false" customHeight="true" outlineLevel="0" collapsed="false">
      <c r="B264" s="18" t="n">
        <v>696125</v>
      </c>
      <c r="C264" s="19" t="s">
        <v>310</v>
      </c>
      <c r="D264" s="19"/>
      <c r="E264" s="20" t="n">
        <v>19.3</v>
      </c>
      <c r="F264" s="20" t="n">
        <f aca="false">E264/2</f>
        <v>9.65</v>
      </c>
    </row>
    <row r="265" customFormat="false" ht="15" hidden="false" customHeight="true" outlineLevel="0" collapsed="false">
      <c r="B265" s="18" t="n">
        <v>696126</v>
      </c>
      <c r="C265" s="19" t="s">
        <v>311</v>
      </c>
      <c r="D265" s="19"/>
      <c r="E265" s="20" t="n">
        <v>19.3</v>
      </c>
      <c r="F265" s="20" t="n">
        <f aca="false">E265/2</f>
        <v>9.65</v>
      </c>
    </row>
    <row r="266" customFormat="false" ht="15" hidden="false" customHeight="true" outlineLevel="0" collapsed="false">
      <c r="B266" s="18" t="n">
        <v>696127</v>
      </c>
      <c r="C266" s="19" t="s">
        <v>312</v>
      </c>
      <c r="D266" s="19"/>
      <c r="E266" s="20" t="n">
        <v>19.3</v>
      </c>
      <c r="F266" s="20" t="n">
        <f aca="false">E266/2</f>
        <v>9.65</v>
      </c>
    </row>
    <row r="267" customFormat="false" ht="15" hidden="false" customHeight="true" outlineLevel="0" collapsed="false">
      <c r="B267" s="18" t="n">
        <v>696128</v>
      </c>
      <c r="C267" s="19" t="s">
        <v>313</v>
      </c>
      <c r="D267" s="19"/>
      <c r="E267" s="20" t="n">
        <v>19.3</v>
      </c>
      <c r="F267" s="20" t="n">
        <f aca="false">E267/2</f>
        <v>9.65</v>
      </c>
    </row>
    <row r="268" customFormat="false" ht="15" hidden="false" customHeight="true" outlineLevel="0" collapsed="false">
      <c r="B268" s="18"/>
      <c r="C268" s="19"/>
      <c r="D268" s="19"/>
      <c r="E268" s="20"/>
      <c r="F268" s="20"/>
    </row>
    <row r="269" customFormat="false" ht="15" hidden="false" customHeight="true" outlineLevel="0" collapsed="false">
      <c r="B269" s="14"/>
      <c r="C269" s="15" t="s">
        <v>314</v>
      </c>
      <c r="D269" s="21"/>
      <c r="E269" s="22"/>
      <c r="F269" s="22"/>
    </row>
    <row r="270" customFormat="false" ht="15" hidden="false" customHeight="true" outlineLevel="0" collapsed="false">
      <c r="B270" s="18" t="n">
        <v>696301</v>
      </c>
      <c r="C270" s="19" t="s">
        <v>315</v>
      </c>
      <c r="D270" s="19"/>
      <c r="E270" s="20" t="n">
        <v>19.3</v>
      </c>
      <c r="F270" s="20" t="n">
        <f aca="false">E270/2</f>
        <v>9.65</v>
      </c>
    </row>
    <row r="271" customFormat="false" ht="15" hidden="false" customHeight="true" outlineLevel="0" collapsed="false">
      <c r="B271" s="18" t="n">
        <v>696302</v>
      </c>
      <c r="C271" s="19" t="s">
        <v>316</v>
      </c>
      <c r="D271" s="19"/>
      <c r="E271" s="20" t="n">
        <v>19.3</v>
      </c>
      <c r="F271" s="20" t="n">
        <f aca="false">E271/2</f>
        <v>9.65</v>
      </c>
    </row>
    <row r="272" customFormat="false" ht="15" hidden="false" customHeight="true" outlineLevel="0" collapsed="false">
      <c r="B272" s="18" t="n">
        <v>696303</v>
      </c>
      <c r="C272" s="19" t="s">
        <v>317</v>
      </c>
      <c r="D272" s="19"/>
      <c r="E272" s="20" t="n">
        <v>19.3</v>
      </c>
      <c r="F272" s="20" t="n">
        <f aca="false">E272/2</f>
        <v>9.65</v>
      </c>
    </row>
    <row r="273" customFormat="false" ht="15" hidden="false" customHeight="true" outlineLevel="0" collapsed="false">
      <c r="B273" s="18" t="n">
        <v>696304</v>
      </c>
      <c r="C273" s="19" t="s">
        <v>318</v>
      </c>
      <c r="D273" s="19"/>
      <c r="E273" s="20" t="n">
        <v>19.3</v>
      </c>
      <c r="F273" s="20" t="n">
        <f aca="false">E273/2</f>
        <v>9.65</v>
      </c>
    </row>
    <row r="274" customFormat="false" ht="15" hidden="false" customHeight="true" outlineLevel="0" collapsed="false">
      <c r="B274" s="18" t="n">
        <v>696305</v>
      </c>
      <c r="C274" s="19" t="s">
        <v>319</v>
      </c>
      <c r="D274" s="19"/>
      <c r="E274" s="20" t="n">
        <v>19.3</v>
      </c>
      <c r="F274" s="20" t="n">
        <f aca="false">E274/2</f>
        <v>9.65</v>
      </c>
    </row>
    <row r="275" customFormat="false" ht="15" hidden="false" customHeight="true" outlineLevel="0" collapsed="false">
      <c r="B275" s="18" t="n">
        <v>696306</v>
      </c>
      <c r="C275" s="19" t="s">
        <v>320</v>
      </c>
      <c r="D275" s="19"/>
      <c r="E275" s="20" t="n">
        <v>19.3</v>
      </c>
      <c r="F275" s="20" t="n">
        <f aca="false">E275/2</f>
        <v>9.65</v>
      </c>
    </row>
    <row r="276" customFormat="false" ht="15" hidden="false" customHeight="true" outlineLevel="0" collapsed="false">
      <c r="B276" s="18" t="n">
        <v>696307</v>
      </c>
      <c r="C276" s="19" t="s">
        <v>321</v>
      </c>
      <c r="D276" s="19"/>
      <c r="E276" s="20" t="n">
        <v>19.3</v>
      </c>
      <c r="F276" s="20" t="n">
        <f aca="false">E276/2</f>
        <v>9.65</v>
      </c>
    </row>
    <row r="277" customFormat="false" ht="15" hidden="false" customHeight="true" outlineLevel="0" collapsed="false">
      <c r="B277" s="18"/>
      <c r="C277" s="19"/>
      <c r="D277" s="19"/>
      <c r="E277" s="20"/>
      <c r="F277" s="20"/>
    </row>
    <row r="278" customFormat="false" ht="15" hidden="false" customHeight="true" outlineLevel="0" collapsed="false">
      <c r="B278" s="14"/>
      <c r="C278" s="15" t="s">
        <v>322</v>
      </c>
      <c r="D278" s="21"/>
      <c r="E278" s="22"/>
      <c r="F278" s="22"/>
    </row>
    <row r="279" customFormat="false" ht="15" hidden="false" customHeight="true" outlineLevel="0" collapsed="false">
      <c r="B279" s="18" t="n">
        <v>696401</v>
      </c>
      <c r="C279" s="19" t="s">
        <v>323</v>
      </c>
      <c r="D279" s="19"/>
      <c r="E279" s="20" t="n">
        <v>19.3</v>
      </c>
      <c r="F279" s="20" t="n">
        <f aca="false">E279/2</f>
        <v>9.65</v>
      </c>
    </row>
    <row r="280" customFormat="false" ht="15" hidden="false" customHeight="true" outlineLevel="0" collapsed="false">
      <c r="B280" s="18" t="n">
        <v>696402</v>
      </c>
      <c r="C280" s="19" t="s">
        <v>324</v>
      </c>
      <c r="D280" s="19"/>
      <c r="E280" s="20" t="n">
        <v>19.3</v>
      </c>
      <c r="F280" s="20" t="n">
        <f aca="false">E280/2</f>
        <v>9.65</v>
      </c>
    </row>
    <row r="281" customFormat="false" ht="15" hidden="false" customHeight="true" outlineLevel="0" collapsed="false">
      <c r="B281" s="18" t="n">
        <v>696403</v>
      </c>
      <c r="C281" s="19" t="s">
        <v>325</v>
      </c>
      <c r="D281" s="19"/>
      <c r="E281" s="20" t="n">
        <v>19.3</v>
      </c>
      <c r="F281" s="20" t="n">
        <f aca="false">E281/2</f>
        <v>9.65</v>
      </c>
    </row>
    <row r="282" customFormat="false" ht="15" hidden="false" customHeight="true" outlineLevel="0" collapsed="false">
      <c r="B282" s="18"/>
      <c r="C282" s="19"/>
      <c r="D282" s="19"/>
      <c r="E282" s="20"/>
      <c r="F282" s="20"/>
    </row>
    <row r="283" customFormat="false" ht="15" hidden="false" customHeight="true" outlineLevel="0" collapsed="false">
      <c r="B283" s="14"/>
      <c r="C283" s="15" t="s">
        <v>326</v>
      </c>
      <c r="D283" s="21"/>
      <c r="E283" s="22"/>
      <c r="F283" s="22"/>
    </row>
    <row r="284" customFormat="false" ht="15" hidden="false" customHeight="true" outlineLevel="0" collapsed="false">
      <c r="B284" s="18" t="n">
        <v>695501</v>
      </c>
      <c r="C284" s="19" t="s">
        <v>327</v>
      </c>
      <c r="D284" s="19"/>
      <c r="E284" s="20" t="n">
        <v>25.9</v>
      </c>
      <c r="F284" s="20" t="n">
        <f aca="false">E284/2</f>
        <v>12.95</v>
      </c>
    </row>
    <row r="285" customFormat="false" ht="15" hidden="false" customHeight="true" outlineLevel="0" collapsed="false">
      <c r="B285" s="18" t="n">
        <v>695502</v>
      </c>
      <c r="C285" s="19" t="s">
        <v>328</v>
      </c>
      <c r="D285" s="19"/>
      <c r="E285" s="20" t="n">
        <v>10.9</v>
      </c>
      <c r="F285" s="20" t="n">
        <f aca="false">E285/2</f>
        <v>5.45</v>
      </c>
    </row>
    <row r="286" customFormat="false" ht="15" hidden="false" customHeight="true" outlineLevel="0" collapsed="false">
      <c r="B286" s="18" t="n">
        <v>695503</v>
      </c>
      <c r="C286" s="19" t="s">
        <v>329</v>
      </c>
      <c r="D286" s="19"/>
      <c r="E286" s="20" t="n">
        <v>30.6</v>
      </c>
      <c r="F286" s="20" t="n">
        <f aca="false">E286/2</f>
        <v>15.3</v>
      </c>
    </row>
    <row r="287" customFormat="false" ht="15" hidden="false" customHeight="true" outlineLevel="0" collapsed="false">
      <c r="B287" s="18" t="n">
        <v>695504</v>
      </c>
      <c r="C287" s="19" t="s">
        <v>330</v>
      </c>
      <c r="D287" s="19"/>
      <c r="E287" s="20" t="n">
        <v>30.6</v>
      </c>
      <c r="F287" s="20" t="n">
        <f aca="false">E287/2</f>
        <v>15.3</v>
      </c>
    </row>
    <row r="288" customFormat="false" ht="15" hidden="false" customHeight="true" outlineLevel="0" collapsed="false">
      <c r="B288" s="18" t="n">
        <v>695505</v>
      </c>
      <c r="C288" s="19" t="s">
        <v>331</v>
      </c>
      <c r="D288" s="19"/>
      <c r="E288" s="20" t="n">
        <v>25.9</v>
      </c>
      <c r="F288" s="20" t="n">
        <f aca="false">E288/2</f>
        <v>12.95</v>
      </c>
    </row>
    <row r="289" customFormat="false" ht="15" hidden="false" customHeight="true" outlineLevel="0" collapsed="false">
      <c r="B289" s="18" t="n">
        <v>695506</v>
      </c>
      <c r="C289" s="19" t="s">
        <v>332</v>
      </c>
      <c r="D289" s="19"/>
      <c r="E289" s="20" t="n">
        <v>30.6</v>
      </c>
      <c r="F289" s="20" t="n">
        <f aca="false">E289/2</f>
        <v>15.3</v>
      </c>
    </row>
    <row r="290" customFormat="false" ht="15" hidden="false" customHeight="true" outlineLevel="0" collapsed="false">
      <c r="B290" s="18" t="n">
        <v>695507</v>
      </c>
      <c r="C290" s="19" t="s">
        <v>333</v>
      </c>
      <c r="D290" s="19"/>
      <c r="E290" s="20" t="n">
        <v>13.9</v>
      </c>
      <c r="F290" s="20" t="n">
        <f aca="false">E290/2</f>
        <v>6.95</v>
      </c>
    </row>
    <row r="291" customFormat="false" ht="15" hidden="false" customHeight="true" outlineLevel="0" collapsed="false">
      <c r="B291" s="18" t="n">
        <v>695508</v>
      </c>
      <c r="C291" s="19" t="s">
        <v>334</v>
      </c>
      <c r="D291" s="19"/>
      <c r="E291" s="20" t="n">
        <v>22.4</v>
      </c>
      <c r="F291" s="20" t="n">
        <f aca="false">E291/2</f>
        <v>11.2</v>
      </c>
    </row>
    <row r="292" customFormat="false" ht="15" hidden="false" customHeight="true" outlineLevel="0" collapsed="false">
      <c r="B292" s="23"/>
      <c r="C292" s="24"/>
      <c r="D292" s="19"/>
      <c r="E292" s="20"/>
      <c r="F292" s="20"/>
    </row>
    <row r="293" customFormat="false" ht="15" hidden="false" customHeight="true" outlineLevel="0" collapsed="false">
      <c r="B293" s="14"/>
      <c r="C293" s="15" t="s">
        <v>335</v>
      </c>
      <c r="D293" s="21"/>
      <c r="E293" s="22"/>
      <c r="F293" s="22"/>
    </row>
    <row r="294" customFormat="false" ht="15" hidden="false" customHeight="true" outlineLevel="0" collapsed="false">
      <c r="B294" s="18" t="n">
        <v>60001</v>
      </c>
      <c r="C294" s="19" t="s">
        <v>336</v>
      </c>
      <c r="D294" s="19"/>
      <c r="E294" s="20" t="n">
        <v>9.9</v>
      </c>
      <c r="F294" s="20" t="n">
        <f aca="false">E294/2</f>
        <v>4.95</v>
      </c>
    </row>
    <row r="295" customFormat="false" ht="15" hidden="false" customHeight="true" outlineLevel="0" collapsed="false">
      <c r="B295" s="18" t="n">
        <v>60002</v>
      </c>
      <c r="C295" s="19" t="s">
        <v>337</v>
      </c>
      <c r="D295" s="19"/>
      <c r="E295" s="20" t="n">
        <v>9.9</v>
      </c>
      <c r="F295" s="20" t="n">
        <f aca="false">E295/2</f>
        <v>4.95</v>
      </c>
    </row>
    <row r="296" customFormat="false" ht="15" hidden="false" customHeight="true" outlineLevel="0" collapsed="false">
      <c r="B296" s="18" t="n">
        <v>60003</v>
      </c>
      <c r="C296" s="19" t="s">
        <v>338</v>
      </c>
      <c r="D296" s="19"/>
      <c r="E296" s="20" t="n">
        <v>9.9</v>
      </c>
      <c r="F296" s="20" t="n">
        <f aca="false">E296/2</f>
        <v>4.95</v>
      </c>
    </row>
    <row r="297" customFormat="false" ht="15" hidden="false" customHeight="true" outlineLevel="0" collapsed="false">
      <c r="B297" s="18" t="n">
        <v>60004</v>
      </c>
      <c r="C297" s="19" t="s">
        <v>339</v>
      </c>
      <c r="D297" s="19"/>
      <c r="E297" s="20" t="n">
        <v>9.9</v>
      </c>
      <c r="F297" s="20" t="n">
        <f aca="false">E297/2</f>
        <v>4.95</v>
      </c>
    </row>
    <row r="298" customFormat="false" ht="15" hidden="false" customHeight="true" outlineLevel="0" collapsed="false">
      <c r="B298" s="18" t="n">
        <v>60005</v>
      </c>
      <c r="C298" s="19" t="s">
        <v>340</v>
      </c>
      <c r="D298" s="19"/>
      <c r="E298" s="20" t="n">
        <v>9.9</v>
      </c>
      <c r="F298" s="20" t="n">
        <f aca="false">E298/2</f>
        <v>4.95</v>
      </c>
    </row>
    <row r="299" customFormat="false" ht="15" hidden="false" customHeight="true" outlineLevel="0" collapsed="false">
      <c r="B299" s="18" t="n">
        <v>60006</v>
      </c>
      <c r="C299" s="19" t="s">
        <v>341</v>
      </c>
      <c r="D299" s="19"/>
      <c r="E299" s="20" t="n">
        <v>9.9</v>
      </c>
      <c r="F299" s="20" t="n">
        <f aca="false">E299/2</f>
        <v>4.95</v>
      </c>
    </row>
    <row r="300" customFormat="false" ht="15" hidden="false" customHeight="true" outlineLevel="0" collapsed="false">
      <c r="B300" s="18" t="n">
        <v>60007</v>
      </c>
      <c r="C300" s="19" t="s">
        <v>342</v>
      </c>
      <c r="D300" s="19"/>
      <c r="E300" s="20" t="n">
        <v>9.9</v>
      </c>
      <c r="F300" s="20" t="n">
        <f aca="false">E300/2</f>
        <v>4.95</v>
      </c>
    </row>
    <row r="301" customFormat="false" ht="15" hidden="false" customHeight="true" outlineLevel="0" collapsed="false">
      <c r="B301" s="18" t="n">
        <v>60008</v>
      </c>
      <c r="C301" s="19" t="s">
        <v>343</v>
      </c>
      <c r="D301" s="19"/>
      <c r="E301" s="20" t="n">
        <v>9.9</v>
      </c>
      <c r="F301" s="20" t="n">
        <f aca="false">E301/2</f>
        <v>4.95</v>
      </c>
    </row>
    <row r="302" customFormat="false" ht="15" hidden="false" customHeight="true" outlineLevel="0" collapsed="false">
      <c r="B302" s="18" t="n">
        <v>60009</v>
      </c>
      <c r="C302" s="19" t="s">
        <v>344</v>
      </c>
      <c r="D302" s="19"/>
      <c r="E302" s="20" t="n">
        <v>9.9</v>
      </c>
      <c r="F302" s="20" t="n">
        <f aca="false">E302/2</f>
        <v>4.95</v>
      </c>
    </row>
    <row r="303" customFormat="false" ht="15" hidden="false" customHeight="true" outlineLevel="0" collapsed="false">
      <c r="B303" s="18" t="n">
        <v>60010</v>
      </c>
      <c r="C303" s="19" t="s">
        <v>345</v>
      </c>
      <c r="D303" s="19"/>
      <c r="E303" s="20" t="n">
        <v>9.9</v>
      </c>
      <c r="F303" s="20" t="n">
        <f aca="false">E303/2</f>
        <v>4.95</v>
      </c>
    </row>
    <row r="304" customFormat="false" ht="15" hidden="false" customHeight="true" outlineLevel="0" collapsed="false">
      <c r="B304" s="18" t="n">
        <v>60011</v>
      </c>
      <c r="C304" s="19" t="s">
        <v>346</v>
      </c>
      <c r="D304" s="19"/>
      <c r="E304" s="20" t="n">
        <v>9.9</v>
      </c>
      <c r="F304" s="20" t="n">
        <f aca="false">E304/2</f>
        <v>4.95</v>
      </c>
    </row>
    <row r="305" customFormat="false" ht="15" hidden="false" customHeight="true" outlineLevel="0" collapsed="false">
      <c r="B305" s="18" t="n">
        <v>60012</v>
      </c>
      <c r="C305" s="19" t="s">
        <v>347</v>
      </c>
      <c r="D305" s="19"/>
      <c r="E305" s="20" t="n">
        <v>9.9</v>
      </c>
      <c r="F305" s="20" t="n">
        <f aca="false">E305/2</f>
        <v>4.95</v>
      </c>
    </row>
    <row r="306" customFormat="false" ht="15" hidden="false" customHeight="true" outlineLevel="0" collapsed="false">
      <c r="B306" s="18" t="n">
        <v>60013</v>
      </c>
      <c r="C306" s="19" t="s">
        <v>348</v>
      </c>
      <c r="D306" s="19"/>
      <c r="E306" s="20" t="n">
        <v>9.9</v>
      </c>
      <c r="F306" s="20" t="n">
        <f aca="false">E306/2</f>
        <v>4.95</v>
      </c>
    </row>
    <row r="307" customFormat="false" ht="15" hidden="false" customHeight="true" outlineLevel="0" collapsed="false">
      <c r="B307" s="18" t="n">
        <v>60014</v>
      </c>
      <c r="C307" s="19" t="s">
        <v>349</v>
      </c>
      <c r="D307" s="19"/>
      <c r="E307" s="20" t="n">
        <v>9.9</v>
      </c>
      <c r="F307" s="20" t="n">
        <f aca="false">E307/2</f>
        <v>4.95</v>
      </c>
    </row>
    <row r="308" customFormat="false" ht="15" hidden="false" customHeight="true" outlineLevel="0" collapsed="false">
      <c r="B308" s="18" t="n">
        <v>60015</v>
      </c>
      <c r="C308" s="19" t="s">
        <v>350</v>
      </c>
      <c r="D308" s="19"/>
      <c r="E308" s="20" t="n">
        <v>9.9</v>
      </c>
      <c r="F308" s="20" t="n">
        <f aca="false">E308/2</f>
        <v>4.95</v>
      </c>
    </row>
    <row r="309" customFormat="false" ht="15" hidden="false" customHeight="true" outlineLevel="0" collapsed="false">
      <c r="B309" s="18" t="n">
        <v>60016</v>
      </c>
      <c r="C309" s="19" t="s">
        <v>351</v>
      </c>
      <c r="D309" s="19"/>
      <c r="E309" s="20" t="n">
        <v>9.9</v>
      </c>
      <c r="F309" s="20" t="n">
        <f aca="false">E309/2</f>
        <v>4.95</v>
      </c>
    </row>
    <row r="310" customFormat="false" ht="15" hidden="false" customHeight="true" outlineLevel="0" collapsed="false">
      <c r="B310" s="18" t="n">
        <v>60017</v>
      </c>
      <c r="C310" s="19" t="s">
        <v>352</v>
      </c>
      <c r="D310" s="19"/>
      <c r="E310" s="20" t="n">
        <v>9.9</v>
      </c>
      <c r="F310" s="20" t="n">
        <f aca="false">E310/2</f>
        <v>4.95</v>
      </c>
    </row>
    <row r="311" customFormat="false" ht="15" hidden="false" customHeight="true" outlineLevel="0" collapsed="false">
      <c r="B311" s="18" t="n">
        <v>60018</v>
      </c>
      <c r="C311" s="19" t="s">
        <v>353</v>
      </c>
      <c r="D311" s="19"/>
      <c r="E311" s="20" t="n">
        <v>9.9</v>
      </c>
      <c r="F311" s="20" t="n">
        <f aca="false">E311/2</f>
        <v>4.95</v>
      </c>
    </row>
    <row r="312" customFormat="false" ht="15" hidden="false" customHeight="true" outlineLevel="0" collapsed="false">
      <c r="B312" s="18" t="n">
        <v>60019</v>
      </c>
      <c r="C312" s="19" t="s">
        <v>354</v>
      </c>
      <c r="D312" s="19"/>
      <c r="E312" s="20" t="n">
        <v>9.9</v>
      </c>
      <c r="F312" s="20" t="n">
        <f aca="false">E312/2</f>
        <v>4.95</v>
      </c>
    </row>
    <row r="313" customFormat="false" ht="15" hidden="false" customHeight="true" outlineLevel="0" collapsed="false">
      <c r="B313" s="18" t="n">
        <v>60020</v>
      </c>
      <c r="C313" s="19" t="s">
        <v>355</v>
      </c>
      <c r="D313" s="19"/>
      <c r="E313" s="20" t="n">
        <v>9.9</v>
      </c>
      <c r="F313" s="20" t="n">
        <f aca="false">E313/2</f>
        <v>4.95</v>
      </c>
    </row>
    <row r="314" customFormat="false" ht="15" hidden="false" customHeight="true" outlineLevel="0" collapsed="false">
      <c r="B314" s="18" t="n">
        <v>60021</v>
      </c>
      <c r="C314" s="19" t="s">
        <v>356</v>
      </c>
      <c r="D314" s="19"/>
      <c r="E314" s="20" t="n">
        <v>9.9</v>
      </c>
      <c r="F314" s="20" t="n">
        <f aca="false">E314/2</f>
        <v>4.95</v>
      </c>
    </row>
    <row r="315" customFormat="false" ht="15" hidden="false" customHeight="true" outlineLevel="0" collapsed="false">
      <c r="B315" s="18" t="n">
        <v>60022</v>
      </c>
      <c r="C315" s="19" t="s">
        <v>357</v>
      </c>
      <c r="D315" s="19"/>
      <c r="E315" s="20" t="n">
        <v>9.9</v>
      </c>
      <c r="F315" s="20" t="n">
        <f aca="false">E315/2</f>
        <v>4.95</v>
      </c>
    </row>
    <row r="316" customFormat="false" ht="15" hidden="false" customHeight="true" outlineLevel="0" collapsed="false">
      <c r="B316" s="18" t="n">
        <v>60023</v>
      </c>
      <c r="C316" s="19" t="s">
        <v>358</v>
      </c>
      <c r="D316" s="19"/>
      <c r="E316" s="20" t="n">
        <v>9.9</v>
      </c>
      <c r="F316" s="20" t="n">
        <f aca="false">E316/2</f>
        <v>4.95</v>
      </c>
    </row>
    <row r="317" customFormat="false" ht="15" hidden="false" customHeight="true" outlineLevel="0" collapsed="false">
      <c r="B317" s="18" t="n">
        <v>60024</v>
      </c>
      <c r="C317" s="19" t="s">
        <v>359</v>
      </c>
      <c r="D317" s="19"/>
      <c r="E317" s="20" t="n">
        <v>9.9</v>
      </c>
      <c r="F317" s="20" t="n">
        <f aca="false">E317/2</f>
        <v>4.95</v>
      </c>
    </row>
    <row r="318" customFormat="false" ht="15" hidden="false" customHeight="true" outlineLevel="0" collapsed="false">
      <c r="B318" s="18" t="n">
        <v>60025</v>
      </c>
      <c r="C318" s="19" t="s">
        <v>360</v>
      </c>
      <c r="D318" s="19"/>
      <c r="E318" s="20" t="n">
        <v>9.9</v>
      </c>
      <c r="F318" s="20" t="n">
        <f aca="false">E318/2</f>
        <v>4.95</v>
      </c>
    </row>
    <row r="319" customFormat="false" ht="15" hidden="false" customHeight="true" outlineLevel="0" collapsed="false">
      <c r="B319" s="18" t="n">
        <v>60026</v>
      </c>
      <c r="C319" s="19" t="s">
        <v>361</v>
      </c>
      <c r="D319" s="19"/>
      <c r="E319" s="20" t="n">
        <v>9.9</v>
      </c>
      <c r="F319" s="20" t="n">
        <f aca="false">E319/2</f>
        <v>4.95</v>
      </c>
    </row>
    <row r="320" customFormat="false" ht="15" hidden="false" customHeight="true" outlineLevel="0" collapsed="false">
      <c r="B320" s="18"/>
      <c r="C320" s="19"/>
      <c r="D320" s="19"/>
      <c r="E320" s="20"/>
      <c r="F320" s="20"/>
    </row>
    <row r="321" customFormat="false" ht="15" hidden="false" customHeight="true" outlineLevel="0" collapsed="false">
      <c r="B321" s="14"/>
      <c r="C321" s="15" t="s">
        <v>362</v>
      </c>
      <c r="D321" s="21"/>
      <c r="E321" s="22"/>
      <c r="F321" s="22"/>
    </row>
    <row r="322" customFormat="false" ht="15" hidden="false" customHeight="true" outlineLevel="0" collapsed="false">
      <c r="B322" s="18" t="n">
        <v>62051</v>
      </c>
      <c r="C322" s="19" t="s">
        <v>363</v>
      </c>
      <c r="D322" s="19"/>
      <c r="E322" s="20" t="n">
        <v>11.5</v>
      </c>
      <c r="F322" s="20" t="n">
        <f aca="false">E322/2</f>
        <v>5.75</v>
      </c>
    </row>
    <row r="323" customFormat="false" ht="15" hidden="false" customHeight="true" outlineLevel="0" collapsed="false">
      <c r="B323" s="18" t="n">
        <v>62052</v>
      </c>
      <c r="C323" s="19" t="s">
        <v>364</v>
      </c>
      <c r="D323" s="19"/>
      <c r="E323" s="20" t="n">
        <v>11.5</v>
      </c>
      <c r="F323" s="20" t="n">
        <f aca="false">E323/2</f>
        <v>5.75</v>
      </c>
    </row>
    <row r="324" customFormat="false" ht="15" hidden="false" customHeight="true" outlineLevel="0" collapsed="false">
      <c r="B324" s="18" t="n">
        <v>62053</v>
      </c>
      <c r="C324" s="19" t="s">
        <v>365</v>
      </c>
      <c r="D324" s="19"/>
      <c r="E324" s="20" t="n">
        <v>11.5</v>
      </c>
      <c r="F324" s="20" t="n">
        <f aca="false">E324/2</f>
        <v>5.75</v>
      </c>
    </row>
    <row r="325" customFormat="false" ht="15" hidden="false" customHeight="true" outlineLevel="0" collapsed="false">
      <c r="B325" s="18" t="n">
        <v>62054</v>
      </c>
      <c r="C325" s="19" t="s">
        <v>366</v>
      </c>
      <c r="D325" s="19"/>
      <c r="E325" s="20" t="n">
        <v>11.5</v>
      </c>
      <c r="F325" s="20" t="n">
        <f aca="false">E325/2</f>
        <v>5.75</v>
      </c>
    </row>
    <row r="326" customFormat="false" ht="15" hidden="false" customHeight="true" outlineLevel="0" collapsed="false">
      <c r="B326" s="18"/>
      <c r="C326" s="19"/>
      <c r="D326" s="19"/>
      <c r="E326" s="20"/>
      <c r="F326" s="20"/>
    </row>
    <row r="327" customFormat="false" ht="15" hidden="false" customHeight="true" outlineLevel="0" collapsed="false">
      <c r="B327" s="14"/>
      <c r="C327" s="15" t="s">
        <v>367</v>
      </c>
      <c r="D327" s="21"/>
      <c r="E327" s="22"/>
      <c r="F327" s="22"/>
    </row>
    <row r="328" customFormat="false" ht="15" hidden="false" customHeight="true" outlineLevel="0" collapsed="false">
      <c r="B328" s="18" t="n">
        <v>63061</v>
      </c>
      <c r="C328" s="19" t="s">
        <v>368</v>
      </c>
      <c r="D328" s="19"/>
      <c r="E328" s="20" t="n">
        <v>14.9</v>
      </c>
      <c r="F328" s="20" t="n">
        <f aca="false">E328/2</f>
        <v>7.45</v>
      </c>
    </row>
    <row r="329" customFormat="false" ht="15" hidden="false" customHeight="true" outlineLevel="0" collapsed="false">
      <c r="B329" s="18" t="n">
        <v>63062</v>
      </c>
      <c r="C329" s="19" t="s">
        <v>369</v>
      </c>
      <c r="D329" s="19"/>
      <c r="E329" s="20" t="n">
        <v>14.9</v>
      </c>
      <c r="F329" s="20" t="n">
        <f aca="false">E329/2</f>
        <v>7.45</v>
      </c>
    </row>
    <row r="330" customFormat="false" ht="15" hidden="false" customHeight="true" outlineLevel="0" collapsed="false">
      <c r="B330" s="18" t="n">
        <v>63063</v>
      </c>
      <c r="C330" s="19" t="s">
        <v>370</v>
      </c>
      <c r="D330" s="19"/>
      <c r="E330" s="20" t="n">
        <v>14.9</v>
      </c>
      <c r="F330" s="20" t="n">
        <f aca="false">E330/2</f>
        <v>7.45</v>
      </c>
    </row>
    <row r="331" customFormat="false" ht="15" hidden="false" customHeight="true" outlineLevel="0" collapsed="false">
      <c r="B331" s="18" t="n">
        <v>63064</v>
      </c>
      <c r="C331" s="19" t="s">
        <v>371</v>
      </c>
      <c r="D331" s="19"/>
      <c r="E331" s="20" t="n">
        <v>14.9</v>
      </c>
      <c r="F331" s="20" t="n">
        <f aca="false">E331/2</f>
        <v>7.45</v>
      </c>
    </row>
    <row r="332" customFormat="false" ht="15" hidden="false" customHeight="true" outlineLevel="0" collapsed="false">
      <c r="B332" s="18"/>
      <c r="C332" s="19"/>
      <c r="D332" s="19"/>
      <c r="E332" s="20"/>
      <c r="F332" s="20"/>
    </row>
    <row r="333" customFormat="false" ht="15" hidden="false" customHeight="true" outlineLevel="0" collapsed="false">
      <c r="B333" s="14"/>
      <c r="C333" s="15" t="s">
        <v>372</v>
      </c>
      <c r="D333" s="21"/>
      <c r="E333" s="22"/>
      <c r="F333" s="22"/>
    </row>
    <row r="334" customFormat="false" ht="15" hidden="false" customHeight="true" outlineLevel="0" collapsed="false">
      <c r="B334" s="18" t="n">
        <v>64070</v>
      </c>
      <c r="C334" s="19" t="s">
        <v>373</v>
      </c>
      <c r="D334" s="19"/>
      <c r="E334" s="20" t="n">
        <v>9.9</v>
      </c>
      <c r="F334" s="20" t="n">
        <f aca="false">E334/2</f>
        <v>4.95</v>
      </c>
    </row>
    <row r="335" customFormat="false" ht="15" hidden="false" customHeight="true" outlineLevel="0" collapsed="false">
      <c r="B335" s="18" t="n">
        <v>64071</v>
      </c>
      <c r="C335" s="19" t="s">
        <v>374</v>
      </c>
      <c r="D335" s="19"/>
      <c r="E335" s="20" t="n">
        <v>9.9</v>
      </c>
      <c r="F335" s="20" t="n">
        <f aca="false">E335/2</f>
        <v>4.95</v>
      </c>
    </row>
    <row r="336" customFormat="false" ht="15" hidden="false" customHeight="true" outlineLevel="0" collapsed="false">
      <c r="B336" s="18" t="n">
        <v>64072</v>
      </c>
      <c r="C336" s="19" t="s">
        <v>375</v>
      </c>
      <c r="D336" s="19"/>
      <c r="E336" s="20" t="n">
        <v>9.9</v>
      </c>
      <c r="F336" s="20" t="n">
        <f aca="false">E336/2</f>
        <v>4.95</v>
      </c>
    </row>
    <row r="337" customFormat="false" ht="15" hidden="false" customHeight="true" outlineLevel="0" collapsed="false">
      <c r="B337" s="18" t="n">
        <v>64073</v>
      </c>
      <c r="C337" s="19" t="s">
        <v>376</v>
      </c>
      <c r="D337" s="19"/>
      <c r="E337" s="20" t="n">
        <v>9.9</v>
      </c>
      <c r="F337" s="20" t="n">
        <f aca="false">E337/2</f>
        <v>4.95</v>
      </c>
    </row>
    <row r="338" customFormat="false" ht="15" hidden="false" customHeight="true" outlineLevel="0" collapsed="false">
      <c r="B338" s="18" t="n">
        <v>64074</v>
      </c>
      <c r="C338" s="19" t="s">
        <v>377</v>
      </c>
      <c r="D338" s="19"/>
      <c r="E338" s="20" t="n">
        <v>9.9</v>
      </c>
      <c r="F338" s="20" t="n">
        <f aca="false">E338/2</f>
        <v>4.95</v>
      </c>
    </row>
    <row r="339" customFormat="false" ht="15" hidden="false" customHeight="true" outlineLevel="0" collapsed="false">
      <c r="B339" s="18" t="n">
        <v>64075</v>
      </c>
      <c r="C339" s="19" t="s">
        <v>378</v>
      </c>
      <c r="D339" s="19"/>
      <c r="E339" s="20" t="n">
        <v>9.9</v>
      </c>
      <c r="F339" s="20" t="n">
        <f aca="false">E339/2</f>
        <v>4.95</v>
      </c>
    </row>
    <row r="340" customFormat="false" ht="15" hidden="false" customHeight="true" outlineLevel="0" collapsed="false">
      <c r="B340" s="18" t="n">
        <v>64076</v>
      </c>
      <c r="C340" s="19" t="s">
        <v>379</v>
      </c>
      <c r="D340" s="19"/>
      <c r="E340" s="20" t="n">
        <v>9.9</v>
      </c>
      <c r="F340" s="20" t="n">
        <f aca="false">E340/2</f>
        <v>4.95</v>
      </c>
    </row>
    <row r="341" customFormat="false" ht="15" hidden="false" customHeight="true" outlineLevel="0" collapsed="false">
      <c r="B341" s="18" t="n">
        <v>64077</v>
      </c>
      <c r="C341" s="19" t="s">
        <v>380</v>
      </c>
      <c r="D341" s="19"/>
      <c r="E341" s="20" t="n">
        <v>9.9</v>
      </c>
      <c r="F341" s="20" t="n">
        <f aca="false">E341/2</f>
        <v>4.95</v>
      </c>
    </row>
    <row r="342" customFormat="false" ht="15" hidden="false" customHeight="true" outlineLevel="0" collapsed="false">
      <c r="B342" s="18" t="n">
        <v>64078</v>
      </c>
      <c r="C342" s="19" t="s">
        <v>381</v>
      </c>
      <c r="D342" s="19"/>
      <c r="E342" s="20" t="n">
        <v>9.9</v>
      </c>
      <c r="F342" s="20" t="n">
        <f aca="false">E342/2</f>
        <v>4.95</v>
      </c>
    </row>
    <row r="343" customFormat="false" ht="15" hidden="false" customHeight="true" outlineLevel="0" collapsed="false">
      <c r="B343" s="18" t="n">
        <v>64079</v>
      </c>
      <c r="C343" s="19" t="s">
        <v>382</v>
      </c>
      <c r="D343" s="19"/>
      <c r="E343" s="20" t="n">
        <v>9.9</v>
      </c>
      <c r="F343" s="20" t="n">
        <f aca="false">E343/2</f>
        <v>4.95</v>
      </c>
    </row>
    <row r="344" customFormat="false" ht="15" hidden="false" customHeight="true" outlineLevel="0" collapsed="false">
      <c r="B344" s="18"/>
      <c r="C344" s="19"/>
      <c r="D344" s="19"/>
      <c r="E344" s="20"/>
      <c r="F344" s="20"/>
    </row>
    <row r="345" customFormat="false" ht="15" hidden="false" customHeight="true" outlineLevel="0" collapsed="false">
      <c r="B345" s="14"/>
      <c r="C345" s="15" t="s">
        <v>383</v>
      </c>
      <c r="D345" s="21"/>
      <c r="E345" s="22"/>
      <c r="F345" s="22"/>
    </row>
    <row r="346" customFormat="false" ht="15" hidden="false" customHeight="true" outlineLevel="0" collapsed="false">
      <c r="B346" s="18" t="n">
        <v>67100</v>
      </c>
      <c r="C346" s="19" t="s">
        <v>384</v>
      </c>
      <c r="D346" s="19" t="s">
        <v>385</v>
      </c>
      <c r="E346" s="20" t="n">
        <v>315.5</v>
      </c>
      <c r="F346" s="20" t="n">
        <f aca="false">E346/2</f>
        <v>157.75</v>
      </c>
    </row>
    <row r="347" customFormat="false" ht="15" hidden="false" customHeight="true" outlineLevel="0" collapsed="false">
      <c r="B347" s="18"/>
      <c r="C347" s="19"/>
      <c r="D347" s="19"/>
      <c r="E347" s="20"/>
      <c r="F347" s="20"/>
    </row>
    <row r="348" customFormat="false" ht="15" hidden="false" customHeight="true" outlineLevel="0" collapsed="false">
      <c r="B348" s="14"/>
      <c r="C348" s="15" t="s">
        <v>386</v>
      </c>
      <c r="D348" s="21"/>
      <c r="E348" s="22"/>
      <c r="F348" s="22"/>
    </row>
    <row r="349" customFormat="false" ht="15" hidden="false" customHeight="true" outlineLevel="0" collapsed="false">
      <c r="B349" s="18" t="n">
        <v>67010</v>
      </c>
      <c r="C349" s="19" t="s">
        <v>387</v>
      </c>
      <c r="D349" s="19" t="s">
        <v>388</v>
      </c>
      <c r="E349" s="20" t="n">
        <v>118.8</v>
      </c>
      <c r="F349" s="20" t="n">
        <f aca="false">E349/2</f>
        <v>59.4</v>
      </c>
    </row>
    <row r="350" customFormat="false" ht="15" hidden="false" customHeight="true" outlineLevel="0" collapsed="false">
      <c r="B350" s="18" t="n">
        <v>67020</v>
      </c>
      <c r="C350" s="19" t="s">
        <v>389</v>
      </c>
      <c r="D350" s="19" t="s">
        <v>390</v>
      </c>
      <c r="E350" s="20" t="n">
        <v>118.8</v>
      </c>
      <c r="F350" s="20" t="n">
        <f aca="false">E350/2</f>
        <v>59.4</v>
      </c>
    </row>
    <row r="351" customFormat="false" ht="15" hidden="false" customHeight="true" outlineLevel="0" collapsed="false">
      <c r="B351" s="18" t="n">
        <v>67030</v>
      </c>
      <c r="C351" s="19" t="s">
        <v>391</v>
      </c>
      <c r="D351" s="19" t="s">
        <v>392</v>
      </c>
      <c r="E351" s="20" t="n">
        <v>63.8</v>
      </c>
      <c r="F351" s="20" t="n">
        <f aca="false">E351/2</f>
        <v>31.9</v>
      </c>
    </row>
    <row r="352" customFormat="false" ht="15" hidden="false" customHeight="true" outlineLevel="0" collapsed="false">
      <c r="B352" s="18" t="n">
        <v>67040</v>
      </c>
      <c r="C352" s="19" t="s">
        <v>393</v>
      </c>
      <c r="D352" s="19" t="s">
        <v>394</v>
      </c>
      <c r="E352" s="20" t="n">
        <v>75.9</v>
      </c>
      <c r="F352" s="20" t="n">
        <f aca="false">E352/2</f>
        <v>37.95</v>
      </c>
    </row>
    <row r="353" customFormat="false" ht="15" hidden="false" customHeight="true" outlineLevel="0" collapsed="false">
      <c r="B353" s="18" t="n">
        <v>67050</v>
      </c>
      <c r="C353" s="19" t="s">
        <v>395</v>
      </c>
      <c r="D353" s="19" t="s">
        <v>396</v>
      </c>
      <c r="E353" s="20" t="n">
        <v>58.3</v>
      </c>
      <c r="F353" s="20" t="n">
        <f aca="false">E353/2</f>
        <v>29.15</v>
      </c>
    </row>
    <row r="354" customFormat="false" ht="15" hidden="false" customHeight="true" outlineLevel="0" collapsed="false">
      <c r="B354" s="18" t="n">
        <v>67060</v>
      </c>
      <c r="C354" s="19" t="s">
        <v>397</v>
      </c>
      <c r="D354" s="19" t="s">
        <v>398</v>
      </c>
      <c r="E354" s="20" t="n">
        <v>108.6</v>
      </c>
      <c r="F354" s="20" t="n">
        <f aca="false">E354/2</f>
        <v>54.3</v>
      </c>
    </row>
    <row r="355" customFormat="false" ht="15" hidden="false" customHeight="true" outlineLevel="0" collapsed="false">
      <c r="B355" s="18"/>
      <c r="C355" s="19"/>
      <c r="D355" s="19"/>
      <c r="E355" s="20"/>
      <c r="F355" s="20"/>
    </row>
    <row r="356" customFormat="false" ht="15" hidden="false" customHeight="true" outlineLevel="0" collapsed="false">
      <c r="B356" s="14"/>
      <c r="C356" s="15" t="s">
        <v>399</v>
      </c>
      <c r="D356" s="21"/>
      <c r="E356" s="22"/>
      <c r="F356" s="22"/>
    </row>
    <row r="357" customFormat="false" ht="15" hidden="false" customHeight="true" outlineLevel="0" collapsed="false">
      <c r="B357" s="18" t="n">
        <v>61002</v>
      </c>
      <c r="C357" s="19" t="s">
        <v>400</v>
      </c>
      <c r="D357" s="19"/>
      <c r="E357" s="20" t="n">
        <v>31.8</v>
      </c>
      <c r="F357" s="20" t="n">
        <f aca="false">E357/2</f>
        <v>15.9</v>
      </c>
    </row>
    <row r="358" customFormat="false" ht="15" hidden="false" customHeight="true" outlineLevel="0" collapsed="false">
      <c r="B358" s="18" t="n">
        <v>61006</v>
      </c>
      <c r="C358" s="19" t="s">
        <v>401</v>
      </c>
      <c r="D358" s="19"/>
      <c r="E358" s="20" t="n">
        <v>31.8</v>
      </c>
      <c r="F358" s="20" t="n">
        <f aca="false">E358/2</f>
        <v>15.9</v>
      </c>
    </row>
    <row r="359" customFormat="false" ht="15" hidden="false" customHeight="true" outlineLevel="0" collapsed="false">
      <c r="B359" s="18" t="n">
        <v>61008</v>
      </c>
      <c r="C359" s="19" t="s">
        <v>402</v>
      </c>
      <c r="D359" s="19"/>
      <c r="E359" s="20" t="n">
        <v>31.8</v>
      </c>
      <c r="F359" s="20" t="n">
        <f aca="false">E359/2</f>
        <v>15.9</v>
      </c>
    </row>
    <row r="360" customFormat="false" ht="15" hidden="false" customHeight="true" outlineLevel="0" collapsed="false">
      <c r="B360" s="18" t="n">
        <v>61010</v>
      </c>
      <c r="C360" s="19" t="s">
        <v>403</v>
      </c>
      <c r="D360" s="19"/>
      <c r="E360" s="20" t="n">
        <v>31.8</v>
      </c>
      <c r="F360" s="20" t="n">
        <f aca="false">E360/2</f>
        <v>15.9</v>
      </c>
    </row>
    <row r="361" customFormat="false" ht="15" hidden="false" customHeight="true" outlineLevel="0" collapsed="false">
      <c r="B361" s="18" t="n">
        <v>61023</v>
      </c>
      <c r="C361" s="19" t="s">
        <v>404</v>
      </c>
      <c r="D361" s="19"/>
      <c r="E361" s="20" t="n">
        <v>31.8</v>
      </c>
      <c r="F361" s="20" t="n">
        <f aca="false">E361/2</f>
        <v>15.9</v>
      </c>
    </row>
    <row r="362" customFormat="false" ht="15" hidden="false" customHeight="true" outlineLevel="0" collapsed="false">
      <c r="B362" s="18" t="n">
        <v>61024</v>
      </c>
      <c r="C362" s="19" t="s">
        <v>405</v>
      </c>
      <c r="D362" s="19"/>
      <c r="E362" s="20" t="n">
        <v>31.8</v>
      </c>
      <c r="F362" s="20" t="n">
        <f aca="false">E362/2</f>
        <v>15.9</v>
      </c>
    </row>
    <row r="363" customFormat="false" ht="15" hidden="false" customHeight="true" outlineLevel="0" collapsed="false">
      <c r="B363" s="18"/>
      <c r="C363" s="19"/>
      <c r="D363" s="19"/>
      <c r="E363" s="20"/>
      <c r="F363" s="20"/>
    </row>
    <row r="364" customFormat="false" ht="15" hidden="false" customHeight="true" outlineLevel="0" collapsed="false">
      <c r="B364" s="14"/>
      <c r="C364" s="15" t="s">
        <v>406</v>
      </c>
      <c r="D364" s="21"/>
      <c r="E364" s="22"/>
      <c r="F364" s="22"/>
    </row>
    <row r="365" customFormat="false" ht="15" hidden="false" customHeight="true" outlineLevel="0" collapsed="false">
      <c r="B365" s="18" t="n">
        <v>65090</v>
      </c>
      <c r="C365" s="19" t="s">
        <v>407</v>
      </c>
      <c r="D365" s="19"/>
      <c r="E365" s="20" t="n">
        <v>9.9</v>
      </c>
      <c r="F365" s="20" t="n">
        <f aca="false">E365/2</f>
        <v>4.95</v>
      </c>
    </row>
    <row r="366" customFormat="false" ht="15" hidden="false" customHeight="true" outlineLevel="0" collapsed="false">
      <c r="B366" s="18" t="n">
        <v>65092</v>
      </c>
      <c r="C366" s="19" t="s">
        <v>408</v>
      </c>
      <c r="D366" s="19"/>
      <c r="E366" s="20" t="n">
        <v>9.9</v>
      </c>
      <c r="F366" s="20" t="n">
        <f aca="false">E366/2</f>
        <v>4.95</v>
      </c>
    </row>
    <row r="367" customFormat="false" ht="15" hidden="false" customHeight="true" outlineLevel="0" collapsed="false">
      <c r="B367" s="18" t="n">
        <v>65094</v>
      </c>
      <c r="C367" s="19" t="s">
        <v>409</v>
      </c>
      <c r="D367" s="19"/>
      <c r="E367" s="20" t="n">
        <v>7.7</v>
      </c>
      <c r="F367" s="20" t="n">
        <f aca="false">E367/2</f>
        <v>3.85</v>
      </c>
    </row>
    <row r="368" customFormat="false" ht="15" hidden="false" customHeight="true" outlineLevel="0" collapsed="false">
      <c r="B368" s="18" t="n">
        <v>65095</v>
      </c>
      <c r="C368" s="19" t="s">
        <v>410</v>
      </c>
      <c r="D368" s="19"/>
      <c r="E368" s="20" t="n">
        <v>10.6</v>
      </c>
      <c r="F368" s="20" t="n">
        <f aca="false">E368/2</f>
        <v>5.3</v>
      </c>
    </row>
    <row r="369" customFormat="false" ht="15" hidden="false" customHeight="true" outlineLevel="0" collapsed="false">
      <c r="B369" s="18" t="n">
        <v>65096</v>
      </c>
      <c r="C369" s="19" t="s">
        <v>411</v>
      </c>
      <c r="D369" s="19"/>
      <c r="E369" s="20" t="n">
        <v>21.8</v>
      </c>
      <c r="F369" s="20" t="n">
        <f aca="false">E369/2</f>
        <v>10.9</v>
      </c>
    </row>
    <row r="370" customFormat="false" ht="15" hidden="false" customHeight="true" outlineLevel="0" collapsed="false">
      <c r="B370" s="18" t="n">
        <v>266081</v>
      </c>
      <c r="C370" s="19" t="s">
        <v>168</v>
      </c>
      <c r="D370" s="19" t="s">
        <v>169</v>
      </c>
      <c r="E370" s="20" t="n">
        <v>5.2</v>
      </c>
      <c r="F370" s="20" t="n">
        <f aca="false">E370/2</f>
        <v>2.6</v>
      </c>
    </row>
    <row r="371" customFormat="false" ht="15" hidden="false" customHeight="true" outlineLevel="0" collapsed="false">
      <c r="B371" s="18" t="n">
        <v>266082</v>
      </c>
      <c r="C371" s="19" t="s">
        <v>412</v>
      </c>
      <c r="D371" s="19"/>
      <c r="E371" s="20" t="n">
        <v>9.9</v>
      </c>
      <c r="F371" s="20" t="n">
        <f aca="false">E371/2</f>
        <v>4.95</v>
      </c>
    </row>
    <row r="372" customFormat="false" ht="15" hidden="false" customHeight="true" outlineLevel="0" collapsed="false">
      <c r="B372" s="18" t="n">
        <v>880</v>
      </c>
      <c r="C372" s="19" t="s">
        <v>413</v>
      </c>
      <c r="D372" s="19" t="s">
        <v>414</v>
      </c>
      <c r="E372" s="20" t="n">
        <v>48.5</v>
      </c>
      <c r="F372" s="20" t="n">
        <f aca="false">E372/2</f>
        <v>24.25</v>
      </c>
    </row>
    <row r="373" customFormat="false" ht="15" hidden="false" customHeight="true" outlineLevel="0" collapsed="false">
      <c r="B373" s="18"/>
      <c r="C373" s="19"/>
      <c r="D373" s="19"/>
      <c r="E373" s="20"/>
      <c r="F373" s="20"/>
      <c r="H373" s="25"/>
    </row>
    <row r="374" customFormat="false" ht="15" hidden="false" customHeight="true" outlineLevel="0" collapsed="false">
      <c r="B374" s="14"/>
      <c r="C374" s="15" t="s">
        <v>415</v>
      </c>
      <c r="D374" s="21"/>
      <c r="E374" s="22"/>
      <c r="F374" s="22"/>
    </row>
    <row r="375" customFormat="false" ht="15" hidden="false" customHeight="true" outlineLevel="0" collapsed="false">
      <c r="B375" s="18" t="n">
        <v>68001</v>
      </c>
      <c r="C375" s="19" t="s">
        <v>416</v>
      </c>
      <c r="D375" s="19"/>
      <c r="E375" s="20" t="n">
        <v>18.4</v>
      </c>
      <c r="F375" s="20" t="n">
        <f aca="false">E375/2</f>
        <v>9.2</v>
      </c>
    </row>
    <row r="376" customFormat="false" ht="15" hidden="false" customHeight="true" outlineLevel="0" collapsed="false">
      <c r="B376" s="18" t="n">
        <v>68002</v>
      </c>
      <c r="C376" s="19" t="s">
        <v>417</v>
      </c>
      <c r="D376" s="19"/>
      <c r="E376" s="20" t="n">
        <v>18.4</v>
      </c>
      <c r="F376" s="20" t="n">
        <f aca="false">E376/2</f>
        <v>9.2</v>
      </c>
    </row>
    <row r="377" customFormat="false" ht="15" hidden="false" customHeight="true" outlineLevel="0" collapsed="false">
      <c r="B377" s="18" t="n">
        <v>68003</v>
      </c>
      <c r="C377" s="19" t="s">
        <v>418</v>
      </c>
      <c r="D377" s="19"/>
      <c r="E377" s="20" t="n">
        <v>18.4</v>
      </c>
      <c r="F377" s="20" t="n">
        <f aca="false">E377/2</f>
        <v>9.2</v>
      </c>
    </row>
    <row r="378" customFormat="false" ht="15" hidden="false" customHeight="true" outlineLevel="0" collapsed="false">
      <c r="B378" s="18" t="n">
        <v>68004</v>
      </c>
      <c r="C378" s="19" t="s">
        <v>419</v>
      </c>
      <c r="D378" s="19"/>
      <c r="E378" s="20" t="n">
        <v>18.4</v>
      </c>
      <c r="F378" s="20" t="n">
        <f aca="false">E378/2</f>
        <v>9.2</v>
      </c>
    </row>
    <row r="379" customFormat="false" ht="15" hidden="false" customHeight="true" outlineLevel="0" collapsed="false">
      <c r="B379" s="18" t="n">
        <v>68005</v>
      </c>
      <c r="C379" s="19" t="s">
        <v>420</v>
      </c>
      <c r="D379" s="19"/>
      <c r="E379" s="20" t="n">
        <v>18.4</v>
      </c>
      <c r="F379" s="20" t="n">
        <f aca="false">E379/2</f>
        <v>9.2</v>
      </c>
    </row>
    <row r="380" customFormat="false" ht="15" hidden="false" customHeight="true" outlineLevel="0" collapsed="false">
      <c r="B380" s="18" t="n">
        <v>68006</v>
      </c>
      <c r="C380" s="19" t="s">
        <v>421</v>
      </c>
      <c r="D380" s="19"/>
      <c r="E380" s="20" t="n">
        <v>18.4</v>
      </c>
      <c r="F380" s="20" t="n">
        <f aca="false">E380/2</f>
        <v>9.2</v>
      </c>
    </row>
    <row r="381" customFormat="false" ht="15" hidden="false" customHeight="true" outlineLevel="0" collapsed="false">
      <c r="B381" s="18" t="n">
        <v>68101</v>
      </c>
      <c r="C381" s="19" t="s">
        <v>422</v>
      </c>
      <c r="D381" s="19"/>
      <c r="E381" s="20" t="n">
        <v>21</v>
      </c>
      <c r="F381" s="20" t="n">
        <f aca="false">E381/2</f>
        <v>10.5</v>
      </c>
    </row>
    <row r="382" customFormat="false" ht="15" hidden="false" customHeight="true" outlineLevel="0" collapsed="false">
      <c r="B382" s="18" t="n">
        <v>68102</v>
      </c>
      <c r="C382" s="19" t="s">
        <v>423</v>
      </c>
      <c r="D382" s="19"/>
      <c r="E382" s="20" t="n">
        <v>21</v>
      </c>
      <c r="F382" s="20" t="n">
        <f aca="false">E382/2</f>
        <v>10.5</v>
      </c>
    </row>
    <row r="383" customFormat="false" ht="15" hidden="false" customHeight="true" outlineLevel="0" collapsed="false">
      <c r="B383" s="18"/>
      <c r="C383" s="19"/>
      <c r="D383" s="19"/>
      <c r="E383" s="20"/>
      <c r="F383" s="20"/>
    </row>
    <row r="384" customFormat="false" ht="15" hidden="false" customHeight="true" outlineLevel="0" collapsed="false">
      <c r="B384" s="14"/>
      <c r="C384" s="15" t="s">
        <v>424</v>
      </c>
      <c r="D384" s="21"/>
      <c r="E384" s="22"/>
      <c r="F384" s="22"/>
    </row>
    <row r="385" customFormat="false" ht="15" hidden="false" customHeight="true" outlineLevel="0" collapsed="false">
      <c r="B385" s="18" t="n">
        <v>692001</v>
      </c>
      <c r="C385" s="19" t="s">
        <v>425</v>
      </c>
      <c r="D385" s="19"/>
      <c r="E385" s="20" t="n">
        <v>21</v>
      </c>
      <c r="F385" s="20" t="n">
        <f aca="false">E385/2</f>
        <v>10.5</v>
      </c>
    </row>
    <row r="386" customFormat="false" ht="15" hidden="false" customHeight="true" outlineLevel="0" collapsed="false">
      <c r="B386" s="18" t="n">
        <v>692002</v>
      </c>
      <c r="C386" s="19" t="s">
        <v>426</v>
      </c>
      <c r="D386" s="19"/>
      <c r="E386" s="20" t="n">
        <v>21</v>
      </c>
      <c r="F386" s="20" t="n">
        <f aca="false">E386/2</f>
        <v>10.5</v>
      </c>
    </row>
    <row r="387" customFormat="false" ht="15" hidden="false" customHeight="true" outlineLevel="0" collapsed="false">
      <c r="B387" s="18" t="n">
        <v>692003</v>
      </c>
      <c r="C387" s="19" t="s">
        <v>427</v>
      </c>
      <c r="D387" s="19"/>
      <c r="E387" s="20" t="n">
        <v>21</v>
      </c>
      <c r="F387" s="20" t="n">
        <f aca="false">E387/2</f>
        <v>10.5</v>
      </c>
    </row>
    <row r="388" customFormat="false" ht="15" hidden="false" customHeight="true" outlineLevel="0" collapsed="false">
      <c r="B388" s="18" t="n">
        <v>692004</v>
      </c>
      <c r="C388" s="19" t="s">
        <v>428</v>
      </c>
      <c r="D388" s="19"/>
      <c r="E388" s="20" t="n">
        <v>21</v>
      </c>
      <c r="F388" s="20" t="n">
        <f aca="false">E388/2</f>
        <v>10.5</v>
      </c>
    </row>
    <row r="389" customFormat="false" ht="15" hidden="false" customHeight="true" outlineLevel="0" collapsed="false">
      <c r="B389" s="18" t="n">
        <v>692005</v>
      </c>
      <c r="C389" s="19" t="s">
        <v>429</v>
      </c>
      <c r="D389" s="19"/>
      <c r="E389" s="20" t="n">
        <v>21</v>
      </c>
      <c r="F389" s="20" t="n">
        <f aca="false">E389/2</f>
        <v>10.5</v>
      </c>
    </row>
    <row r="390" customFormat="false" ht="15" hidden="false" customHeight="true" outlineLevel="0" collapsed="false">
      <c r="B390" s="18" t="n">
        <v>692006</v>
      </c>
      <c r="C390" s="19" t="s">
        <v>430</v>
      </c>
      <c r="D390" s="19"/>
      <c r="E390" s="20" t="n">
        <v>21</v>
      </c>
      <c r="F390" s="20" t="n">
        <f aca="false">E390/2</f>
        <v>10.5</v>
      </c>
    </row>
    <row r="391" customFormat="false" ht="15" hidden="false" customHeight="true" outlineLevel="0" collapsed="false">
      <c r="B391" s="18" t="n">
        <v>692007</v>
      </c>
      <c r="C391" s="19" t="s">
        <v>431</v>
      </c>
      <c r="D391" s="19"/>
      <c r="E391" s="20" t="n">
        <v>21</v>
      </c>
      <c r="F391" s="20" t="n">
        <f aca="false">E391/2</f>
        <v>10.5</v>
      </c>
    </row>
    <row r="392" customFormat="false" ht="15" hidden="false" customHeight="true" outlineLevel="0" collapsed="false">
      <c r="B392" s="18" t="n">
        <v>692008</v>
      </c>
      <c r="C392" s="19" t="s">
        <v>432</v>
      </c>
      <c r="D392" s="19"/>
      <c r="E392" s="20" t="n">
        <v>21</v>
      </c>
      <c r="F392" s="20" t="n">
        <f aca="false">E392/2</f>
        <v>10.5</v>
      </c>
    </row>
    <row r="393" customFormat="false" ht="15" hidden="false" customHeight="true" outlineLevel="0" collapsed="false">
      <c r="B393" s="18" t="n">
        <v>692009</v>
      </c>
      <c r="C393" s="19" t="s">
        <v>433</v>
      </c>
      <c r="D393" s="19"/>
      <c r="E393" s="20" t="n">
        <v>21</v>
      </c>
      <c r="F393" s="20" t="n">
        <f aca="false">E393/2</f>
        <v>10.5</v>
      </c>
    </row>
    <row r="394" customFormat="false" ht="15" hidden="false" customHeight="true" outlineLevel="0" collapsed="false">
      <c r="B394" s="18" t="n">
        <v>692010</v>
      </c>
      <c r="C394" s="19" t="s">
        <v>434</v>
      </c>
      <c r="D394" s="19"/>
      <c r="E394" s="20" t="n">
        <v>21</v>
      </c>
      <c r="F394" s="20" t="n">
        <f aca="false">E394/2</f>
        <v>10.5</v>
      </c>
    </row>
    <row r="395" customFormat="false" ht="15" hidden="false" customHeight="true" outlineLevel="0" collapsed="false">
      <c r="B395" s="18" t="n">
        <v>692011</v>
      </c>
      <c r="C395" s="19" t="s">
        <v>435</v>
      </c>
      <c r="D395" s="19"/>
      <c r="E395" s="20" t="n">
        <v>21</v>
      </c>
      <c r="F395" s="20" t="n">
        <f aca="false">E395/2</f>
        <v>10.5</v>
      </c>
    </row>
    <row r="396" customFormat="false" ht="15" hidden="false" customHeight="true" outlineLevel="0" collapsed="false">
      <c r="B396" s="18" t="n">
        <v>692012</v>
      </c>
      <c r="C396" s="19" t="s">
        <v>436</v>
      </c>
      <c r="D396" s="19"/>
      <c r="E396" s="20" t="n">
        <v>21</v>
      </c>
      <c r="F396" s="20" t="n">
        <f aca="false">E396/2</f>
        <v>10.5</v>
      </c>
    </row>
    <row r="397" customFormat="false" ht="15" hidden="false" customHeight="true" outlineLevel="0" collapsed="false">
      <c r="B397" s="18" t="n">
        <v>692013</v>
      </c>
      <c r="C397" s="19" t="s">
        <v>437</v>
      </c>
      <c r="D397" s="19"/>
      <c r="E397" s="20" t="n">
        <v>21</v>
      </c>
      <c r="F397" s="20" t="n">
        <f aca="false">E397/2</f>
        <v>10.5</v>
      </c>
    </row>
    <row r="398" customFormat="false" ht="15" hidden="false" customHeight="true" outlineLevel="0" collapsed="false">
      <c r="B398" s="18" t="n">
        <v>692014</v>
      </c>
      <c r="C398" s="19" t="s">
        <v>438</v>
      </c>
      <c r="D398" s="19"/>
      <c r="E398" s="20" t="n">
        <v>21</v>
      </c>
      <c r="F398" s="20" t="n">
        <f aca="false">E398/2</f>
        <v>10.5</v>
      </c>
    </row>
    <row r="399" customFormat="false" ht="15" hidden="false" customHeight="true" outlineLevel="0" collapsed="false">
      <c r="B399" s="18" t="n">
        <v>692015</v>
      </c>
      <c r="C399" s="19" t="s">
        <v>439</v>
      </c>
      <c r="D399" s="19"/>
      <c r="E399" s="20" t="n">
        <v>21</v>
      </c>
      <c r="F399" s="20" t="n">
        <f aca="false">E399/2</f>
        <v>10.5</v>
      </c>
    </row>
    <row r="400" customFormat="false" ht="15" hidden="false" customHeight="true" outlineLevel="0" collapsed="false">
      <c r="B400" s="18" t="n">
        <v>692016</v>
      </c>
      <c r="C400" s="19" t="s">
        <v>440</v>
      </c>
      <c r="D400" s="19"/>
      <c r="E400" s="20" t="n">
        <v>21</v>
      </c>
      <c r="F400" s="20" t="n">
        <f aca="false">E400/2</f>
        <v>10.5</v>
      </c>
    </row>
    <row r="401" customFormat="false" ht="15" hidden="false" customHeight="true" outlineLevel="0" collapsed="false">
      <c r="B401" s="18" t="n">
        <v>692017</v>
      </c>
      <c r="C401" s="19" t="s">
        <v>441</v>
      </c>
      <c r="D401" s="19"/>
      <c r="E401" s="20" t="n">
        <v>21</v>
      </c>
      <c r="F401" s="20" t="n">
        <f aca="false">E401/2</f>
        <v>10.5</v>
      </c>
    </row>
    <row r="402" customFormat="false" ht="15" hidden="false" customHeight="true" outlineLevel="0" collapsed="false">
      <c r="B402" s="18" t="n">
        <v>692018</v>
      </c>
      <c r="C402" s="19" t="s">
        <v>442</v>
      </c>
      <c r="D402" s="19"/>
      <c r="E402" s="20" t="n">
        <v>21</v>
      </c>
      <c r="F402" s="20" t="n">
        <f aca="false">E402/2</f>
        <v>10.5</v>
      </c>
    </row>
    <row r="403" customFormat="false" ht="15" hidden="false" customHeight="true" outlineLevel="0" collapsed="false">
      <c r="B403" s="18" t="n">
        <v>692019</v>
      </c>
      <c r="C403" s="19" t="s">
        <v>443</v>
      </c>
      <c r="D403" s="19"/>
      <c r="E403" s="20" t="n">
        <v>21</v>
      </c>
      <c r="F403" s="20" t="n">
        <f aca="false">E403/2</f>
        <v>10.5</v>
      </c>
    </row>
    <row r="404" customFormat="false" ht="15" hidden="false" customHeight="true" outlineLevel="0" collapsed="false">
      <c r="B404" s="18" t="n">
        <v>692020</v>
      </c>
      <c r="C404" s="19" t="s">
        <v>444</v>
      </c>
      <c r="D404" s="19"/>
      <c r="E404" s="20" t="n">
        <v>21</v>
      </c>
      <c r="F404" s="20" t="n">
        <f aca="false">E404/2</f>
        <v>10.5</v>
      </c>
    </row>
    <row r="405" customFormat="false" ht="15" hidden="false" customHeight="true" outlineLevel="0" collapsed="false">
      <c r="B405" s="18" t="n">
        <v>692021</v>
      </c>
      <c r="C405" s="19" t="s">
        <v>445</v>
      </c>
      <c r="D405" s="19"/>
      <c r="E405" s="20" t="n">
        <v>21</v>
      </c>
      <c r="F405" s="20" t="n">
        <f aca="false">E405/2</f>
        <v>10.5</v>
      </c>
    </row>
    <row r="406" customFormat="false" ht="15" hidden="false" customHeight="true" outlineLevel="0" collapsed="false">
      <c r="B406" s="18" t="n">
        <v>692022</v>
      </c>
      <c r="C406" s="19" t="s">
        <v>446</v>
      </c>
      <c r="D406" s="19"/>
      <c r="E406" s="20" t="n">
        <v>21</v>
      </c>
      <c r="F406" s="20" t="n">
        <f aca="false">E406/2</f>
        <v>10.5</v>
      </c>
    </row>
    <row r="407" customFormat="false" ht="15" hidden="false" customHeight="true" outlineLevel="0" collapsed="false">
      <c r="B407" s="18" t="n">
        <v>692101</v>
      </c>
      <c r="C407" s="19" t="s">
        <v>447</v>
      </c>
      <c r="D407" s="19"/>
      <c r="E407" s="20" t="n">
        <v>29.5</v>
      </c>
      <c r="F407" s="20" t="n">
        <f aca="false">E407/2</f>
        <v>14.75</v>
      </c>
    </row>
    <row r="408" customFormat="false" ht="15" hidden="false" customHeight="true" outlineLevel="0" collapsed="false">
      <c r="B408" s="18" t="n">
        <v>692102</v>
      </c>
      <c r="C408" s="19" t="s">
        <v>448</v>
      </c>
      <c r="D408" s="19"/>
      <c r="E408" s="20" t="n">
        <v>29.5</v>
      </c>
      <c r="F408" s="20" t="n">
        <f aca="false">E408/2</f>
        <v>14.75</v>
      </c>
    </row>
    <row r="409" customFormat="false" ht="15" hidden="false" customHeight="true" outlineLevel="0" collapsed="false">
      <c r="B409" s="18"/>
      <c r="C409" s="19"/>
      <c r="D409" s="19"/>
      <c r="E409" s="20"/>
      <c r="F409" s="20"/>
    </row>
    <row r="410" customFormat="false" ht="15" hidden="false" customHeight="true" outlineLevel="0" collapsed="false">
      <c r="B410" s="14"/>
      <c r="C410" s="15" t="s">
        <v>449</v>
      </c>
      <c r="D410" s="21"/>
      <c r="E410" s="22"/>
      <c r="F410" s="22"/>
    </row>
    <row r="411" customFormat="false" ht="15" hidden="false" customHeight="true" outlineLevel="0" collapsed="false">
      <c r="B411" s="18" t="n">
        <v>694000</v>
      </c>
      <c r="C411" s="19" t="s">
        <v>450</v>
      </c>
      <c r="D411" s="19"/>
      <c r="E411" s="20" t="n">
        <v>9.9</v>
      </c>
      <c r="F411" s="20" t="n">
        <f aca="false">E411/2</f>
        <v>4.95</v>
      </c>
    </row>
    <row r="412" customFormat="false" ht="15" hidden="false" customHeight="true" outlineLevel="0" collapsed="false">
      <c r="B412" s="18" t="n">
        <v>694101</v>
      </c>
      <c r="C412" s="19" t="s">
        <v>451</v>
      </c>
      <c r="D412" s="19"/>
      <c r="E412" s="20" t="n">
        <v>17.4</v>
      </c>
      <c r="F412" s="20" t="n">
        <f aca="false">E412/2</f>
        <v>8.7</v>
      </c>
    </row>
    <row r="413" customFormat="false" ht="15" hidden="false" customHeight="true" outlineLevel="0" collapsed="false">
      <c r="B413" s="18" t="n">
        <v>694102</v>
      </c>
      <c r="C413" s="19" t="s">
        <v>452</v>
      </c>
      <c r="D413" s="19"/>
      <c r="E413" s="20" t="n">
        <v>17.4</v>
      </c>
      <c r="F413" s="20" t="n">
        <f aca="false">E413/2</f>
        <v>8.7</v>
      </c>
    </row>
    <row r="414" customFormat="false" ht="15" hidden="false" customHeight="true" outlineLevel="0" collapsed="false">
      <c r="B414" s="18" t="n">
        <v>694103</v>
      </c>
      <c r="C414" s="19" t="s">
        <v>453</v>
      </c>
      <c r="D414" s="19"/>
      <c r="E414" s="20" t="n">
        <v>17.4</v>
      </c>
      <c r="F414" s="20" t="n">
        <f aca="false">E414/2</f>
        <v>8.7</v>
      </c>
    </row>
    <row r="415" customFormat="false" ht="15" hidden="false" customHeight="true" outlineLevel="0" collapsed="false">
      <c r="B415" s="18" t="n">
        <v>694104</v>
      </c>
      <c r="C415" s="19" t="s">
        <v>454</v>
      </c>
      <c r="D415" s="19"/>
      <c r="E415" s="20" t="n">
        <v>17.4</v>
      </c>
      <c r="F415" s="20" t="n">
        <f aca="false">E415/2</f>
        <v>8.7</v>
      </c>
    </row>
    <row r="416" customFormat="false" ht="15" hidden="false" customHeight="true" outlineLevel="0" collapsed="false">
      <c r="B416" s="18" t="n">
        <v>694105</v>
      </c>
      <c r="C416" s="19" t="s">
        <v>455</v>
      </c>
      <c r="D416" s="19"/>
      <c r="E416" s="20" t="n">
        <v>17.4</v>
      </c>
      <c r="F416" s="20" t="n">
        <f aca="false">E416/2</f>
        <v>8.7</v>
      </c>
    </row>
    <row r="417" customFormat="false" ht="15" hidden="false" customHeight="true" outlineLevel="0" collapsed="false">
      <c r="B417" s="18" t="n">
        <v>694106</v>
      </c>
      <c r="C417" s="19" t="s">
        <v>456</v>
      </c>
      <c r="D417" s="19"/>
      <c r="E417" s="20" t="n">
        <v>17.4</v>
      </c>
      <c r="F417" s="20" t="n">
        <f aca="false">E417/2</f>
        <v>8.7</v>
      </c>
    </row>
    <row r="418" customFormat="false" ht="15" hidden="false" customHeight="true" outlineLevel="0" collapsed="false">
      <c r="B418" s="18" t="n">
        <v>694131</v>
      </c>
      <c r="C418" s="19" t="s">
        <v>457</v>
      </c>
      <c r="D418" s="19" t="s">
        <v>458</v>
      </c>
      <c r="E418" s="20" t="n">
        <v>42.9</v>
      </c>
      <c r="F418" s="20" t="n">
        <f aca="false">E418/2</f>
        <v>21.45</v>
      </c>
    </row>
    <row r="419" customFormat="false" ht="15" hidden="false" customHeight="true" outlineLevel="0" collapsed="false">
      <c r="B419" s="18" t="n">
        <v>694132</v>
      </c>
      <c r="C419" s="19" t="s">
        <v>457</v>
      </c>
      <c r="D419" s="19" t="s">
        <v>459</v>
      </c>
      <c r="E419" s="20" t="n">
        <v>42.9</v>
      </c>
      <c r="F419" s="20" t="n">
        <f aca="false">E419/2</f>
        <v>21.45</v>
      </c>
    </row>
    <row r="420" customFormat="false" ht="15" hidden="false" customHeight="true" outlineLevel="0" collapsed="false">
      <c r="B420" s="18" t="n">
        <v>694133</v>
      </c>
      <c r="C420" s="19" t="s">
        <v>457</v>
      </c>
      <c r="D420" s="19" t="s">
        <v>460</v>
      </c>
      <c r="E420" s="20" t="n">
        <v>42.9</v>
      </c>
      <c r="F420" s="20" t="n">
        <f aca="false">E420/2</f>
        <v>21.45</v>
      </c>
    </row>
    <row r="421" customFormat="false" ht="15" hidden="false" customHeight="true" outlineLevel="0" collapsed="false">
      <c r="B421" s="18" t="n">
        <v>694134</v>
      </c>
      <c r="C421" s="19" t="s">
        <v>457</v>
      </c>
      <c r="D421" s="19" t="s">
        <v>461</v>
      </c>
      <c r="E421" s="20" t="n">
        <v>42.9</v>
      </c>
      <c r="F421" s="20" t="n">
        <f aca="false">E421/2</f>
        <v>21.45</v>
      </c>
    </row>
    <row r="422" customFormat="false" ht="15" hidden="false" customHeight="true" outlineLevel="0" collapsed="false">
      <c r="B422" s="18" t="n">
        <v>694135</v>
      </c>
      <c r="C422" s="19" t="s">
        <v>457</v>
      </c>
      <c r="D422" s="19" t="s">
        <v>462</v>
      </c>
      <c r="E422" s="20" t="n">
        <v>42.9</v>
      </c>
      <c r="F422" s="20" t="n">
        <f aca="false">E422/2</f>
        <v>21.45</v>
      </c>
    </row>
    <row r="423" customFormat="false" ht="15" hidden="false" customHeight="true" outlineLevel="0" collapsed="false">
      <c r="B423" s="18"/>
      <c r="C423" s="19"/>
      <c r="D423" s="19"/>
      <c r="E423" s="20"/>
      <c r="F423" s="20"/>
    </row>
    <row r="424" customFormat="false" ht="15" hidden="false" customHeight="true" outlineLevel="0" collapsed="false">
      <c r="B424" s="14"/>
      <c r="C424" s="15" t="s">
        <v>463</v>
      </c>
      <c r="D424" s="21"/>
      <c r="E424" s="22"/>
      <c r="F424" s="22"/>
    </row>
    <row r="425" customFormat="false" ht="15" hidden="false" customHeight="true" outlineLevel="0" collapsed="false">
      <c r="B425" s="18" t="n">
        <v>694201</v>
      </c>
      <c r="C425" s="19" t="s">
        <v>464</v>
      </c>
      <c r="D425" s="19" t="s">
        <v>465</v>
      </c>
      <c r="E425" s="20" t="n">
        <v>17.4</v>
      </c>
      <c r="F425" s="20" t="n">
        <f aca="false">E425/2</f>
        <v>8.7</v>
      </c>
      <c r="H425" s="25"/>
    </row>
    <row r="426" customFormat="false" ht="15" hidden="false" customHeight="true" outlineLevel="0" collapsed="false">
      <c r="B426" s="18" t="n">
        <v>694202</v>
      </c>
      <c r="C426" s="19" t="s">
        <v>466</v>
      </c>
      <c r="D426" s="19" t="s">
        <v>465</v>
      </c>
      <c r="E426" s="20" t="n">
        <v>17.4</v>
      </c>
      <c r="F426" s="20" t="n">
        <f aca="false">E426/2</f>
        <v>8.7</v>
      </c>
      <c r="H426" s="25"/>
    </row>
    <row r="427" customFormat="false" ht="15" hidden="false" customHeight="true" outlineLevel="0" collapsed="false">
      <c r="B427" s="18" t="n">
        <v>694203</v>
      </c>
      <c r="C427" s="19" t="s">
        <v>467</v>
      </c>
      <c r="D427" s="19" t="s">
        <v>465</v>
      </c>
      <c r="E427" s="20" t="n">
        <v>17.4</v>
      </c>
      <c r="F427" s="20" t="n">
        <f aca="false">E427/2</f>
        <v>8.7</v>
      </c>
      <c r="H427" s="25"/>
    </row>
    <row r="428" customFormat="false" ht="15" hidden="false" customHeight="true" outlineLevel="0" collapsed="false">
      <c r="B428" s="18" t="n">
        <v>694204</v>
      </c>
      <c r="C428" s="19" t="s">
        <v>468</v>
      </c>
      <c r="D428" s="19" t="s">
        <v>465</v>
      </c>
      <c r="E428" s="20" t="n">
        <v>17.4</v>
      </c>
      <c r="F428" s="20" t="n">
        <f aca="false">E428/2</f>
        <v>8.7</v>
      </c>
      <c r="H428" s="25"/>
    </row>
    <row r="429" customFormat="false" ht="15" hidden="false" customHeight="true" outlineLevel="0" collapsed="false">
      <c r="B429" s="18" t="n">
        <v>694205</v>
      </c>
      <c r="C429" s="19" t="s">
        <v>469</v>
      </c>
      <c r="D429" s="19" t="s">
        <v>465</v>
      </c>
      <c r="E429" s="20" t="n">
        <v>17.4</v>
      </c>
      <c r="F429" s="20" t="n">
        <f aca="false">E429/2</f>
        <v>8.7</v>
      </c>
      <c r="H429" s="25"/>
    </row>
    <row r="430" customFormat="false" ht="15" hidden="false" customHeight="true" outlineLevel="0" collapsed="false">
      <c r="B430" s="18" t="n">
        <v>694206</v>
      </c>
      <c r="C430" s="19" t="s">
        <v>470</v>
      </c>
      <c r="D430" s="19" t="s">
        <v>465</v>
      </c>
      <c r="E430" s="20" t="n">
        <v>17.4</v>
      </c>
      <c r="F430" s="20" t="n">
        <f aca="false">E430/2</f>
        <v>8.7</v>
      </c>
      <c r="H430" s="25"/>
    </row>
    <row r="431" customFormat="false" ht="15" hidden="false" customHeight="true" outlineLevel="0" collapsed="false">
      <c r="B431" s="18" t="n">
        <v>694207</v>
      </c>
      <c r="C431" s="19" t="s">
        <v>471</v>
      </c>
      <c r="D431" s="19" t="s">
        <v>465</v>
      </c>
      <c r="E431" s="20" t="n">
        <v>17.4</v>
      </c>
      <c r="F431" s="20" t="n">
        <f aca="false">E431/2</f>
        <v>8.7</v>
      </c>
      <c r="H431" s="25"/>
    </row>
    <row r="432" customFormat="false" ht="15" hidden="false" customHeight="true" outlineLevel="0" collapsed="false">
      <c r="B432" s="18" t="n">
        <v>694208</v>
      </c>
      <c r="C432" s="19" t="s">
        <v>472</v>
      </c>
      <c r="D432" s="19" t="s">
        <v>465</v>
      </c>
      <c r="E432" s="20" t="n">
        <v>17.4</v>
      </c>
      <c r="F432" s="20" t="n">
        <f aca="false">E432/2</f>
        <v>8.7</v>
      </c>
      <c r="H432" s="25"/>
    </row>
    <row r="433" customFormat="false" ht="15" hidden="false" customHeight="true" outlineLevel="0" collapsed="false">
      <c r="B433" s="18" t="n">
        <v>694209</v>
      </c>
      <c r="C433" s="19" t="s">
        <v>473</v>
      </c>
      <c r="D433" s="19" t="s">
        <v>465</v>
      </c>
      <c r="E433" s="20" t="n">
        <v>17.4</v>
      </c>
      <c r="F433" s="20" t="n">
        <f aca="false">E433/2</f>
        <v>8.7</v>
      </c>
      <c r="H433" s="25"/>
    </row>
    <row r="434" customFormat="false" ht="15" hidden="false" customHeight="true" outlineLevel="0" collapsed="false">
      <c r="B434" s="18" t="n">
        <v>694210</v>
      </c>
      <c r="C434" s="19" t="s">
        <v>474</v>
      </c>
      <c r="D434" s="19" t="s">
        <v>465</v>
      </c>
      <c r="E434" s="20" t="n">
        <v>17.4</v>
      </c>
      <c r="F434" s="20" t="n">
        <f aca="false">E434/2</f>
        <v>8.7</v>
      </c>
      <c r="H434" s="25"/>
    </row>
    <row r="435" customFormat="false" ht="15" hidden="false" customHeight="true" outlineLevel="0" collapsed="false">
      <c r="B435" s="18" t="n">
        <v>694211</v>
      </c>
      <c r="C435" s="19" t="s">
        <v>475</v>
      </c>
      <c r="D435" s="19" t="s">
        <v>465</v>
      </c>
      <c r="E435" s="20" t="n">
        <v>17.4</v>
      </c>
      <c r="F435" s="20" t="n">
        <f aca="false">E435/2</f>
        <v>8.7</v>
      </c>
    </row>
    <row r="436" customFormat="false" ht="15" hidden="false" customHeight="true" outlineLevel="0" collapsed="false">
      <c r="B436" s="18" t="n">
        <v>694212</v>
      </c>
      <c r="C436" s="19" t="s">
        <v>476</v>
      </c>
      <c r="D436" s="19" t="s">
        <v>465</v>
      </c>
      <c r="E436" s="20" t="n">
        <v>17.4</v>
      </c>
      <c r="F436" s="20" t="n">
        <f aca="false">E436/2</f>
        <v>8.7</v>
      </c>
      <c r="H436" s="25"/>
    </row>
    <row r="437" customFormat="false" ht="15" hidden="false" customHeight="true" outlineLevel="0" collapsed="false">
      <c r="B437" s="18" t="n">
        <v>694213</v>
      </c>
      <c r="C437" s="19" t="s">
        <v>477</v>
      </c>
      <c r="D437" s="19" t="s">
        <v>465</v>
      </c>
      <c r="E437" s="20" t="n">
        <v>17.4</v>
      </c>
      <c r="F437" s="20" t="n">
        <f aca="false">E437/2</f>
        <v>8.7</v>
      </c>
      <c r="H437" s="25"/>
    </row>
    <row r="438" customFormat="false" ht="15" hidden="false" customHeight="true" outlineLevel="0" collapsed="false">
      <c r="B438" s="18" t="n">
        <v>694214</v>
      </c>
      <c r="C438" s="19" t="s">
        <v>478</v>
      </c>
      <c r="D438" s="19" t="s">
        <v>465</v>
      </c>
      <c r="E438" s="20" t="n">
        <v>17.4</v>
      </c>
      <c r="F438" s="20" t="n">
        <f aca="false">E438/2</f>
        <v>8.7</v>
      </c>
      <c r="H438" s="25"/>
    </row>
    <row r="439" customFormat="false" ht="15" hidden="false" customHeight="true" outlineLevel="0" collapsed="false">
      <c r="B439" s="18" t="n">
        <v>694215</v>
      </c>
      <c r="C439" s="19" t="s">
        <v>479</v>
      </c>
      <c r="D439" s="19" t="s">
        <v>465</v>
      </c>
      <c r="E439" s="20" t="n">
        <v>17.4</v>
      </c>
      <c r="F439" s="20" t="n">
        <f aca="false">E439/2</f>
        <v>8.7</v>
      </c>
      <c r="H439" s="25"/>
    </row>
    <row r="440" customFormat="false" ht="15" hidden="false" customHeight="true" outlineLevel="0" collapsed="false">
      <c r="B440" s="18" t="n">
        <v>694216</v>
      </c>
      <c r="C440" s="19" t="s">
        <v>480</v>
      </c>
      <c r="D440" s="19" t="s">
        <v>465</v>
      </c>
      <c r="E440" s="20" t="n">
        <v>17.4</v>
      </c>
      <c r="F440" s="20" t="n">
        <f aca="false">E440/2</f>
        <v>8.7</v>
      </c>
      <c r="H440" s="25"/>
    </row>
    <row r="441" customFormat="false" ht="15" hidden="false" customHeight="true" outlineLevel="0" collapsed="false">
      <c r="B441" s="18" t="n">
        <v>694217</v>
      </c>
      <c r="C441" s="19" t="s">
        <v>481</v>
      </c>
      <c r="D441" s="19" t="s">
        <v>465</v>
      </c>
      <c r="E441" s="20" t="n">
        <v>17.4</v>
      </c>
      <c r="F441" s="20" t="n">
        <f aca="false">E441/2</f>
        <v>8.7</v>
      </c>
      <c r="H441" s="25"/>
    </row>
    <row r="442" customFormat="false" ht="15" hidden="false" customHeight="true" outlineLevel="0" collapsed="false">
      <c r="B442" s="18" t="n">
        <v>694218</v>
      </c>
      <c r="C442" s="19" t="s">
        <v>482</v>
      </c>
      <c r="D442" s="19" t="s">
        <v>465</v>
      </c>
      <c r="E442" s="20" t="n">
        <v>17.4</v>
      </c>
      <c r="F442" s="20" t="n">
        <f aca="false">E442/2</f>
        <v>8.7</v>
      </c>
      <c r="H442" s="25"/>
    </row>
    <row r="443" customFormat="false" ht="15" hidden="false" customHeight="true" outlineLevel="0" collapsed="false">
      <c r="B443" s="18" t="n">
        <v>694219</v>
      </c>
      <c r="C443" s="19" t="s">
        <v>483</v>
      </c>
      <c r="D443" s="19" t="s">
        <v>465</v>
      </c>
      <c r="E443" s="20" t="n">
        <v>17.4</v>
      </c>
      <c r="F443" s="20" t="n">
        <f aca="false">E443/2</f>
        <v>8.7</v>
      </c>
      <c r="H443" s="25"/>
    </row>
    <row r="444" customFormat="false" ht="15" hidden="false" customHeight="true" outlineLevel="0" collapsed="false">
      <c r="B444" s="18" t="n">
        <v>694220</v>
      </c>
      <c r="C444" s="19" t="s">
        <v>484</v>
      </c>
      <c r="D444" s="19" t="s">
        <v>465</v>
      </c>
      <c r="E444" s="20" t="n">
        <v>17.4</v>
      </c>
      <c r="F444" s="20" t="n">
        <f aca="false">E444/2</f>
        <v>8.7</v>
      </c>
      <c r="H444" s="25"/>
    </row>
    <row r="445" customFormat="false" ht="15" hidden="false" customHeight="true" outlineLevel="0" collapsed="false">
      <c r="B445" s="18" t="n">
        <v>694221</v>
      </c>
      <c r="C445" s="19" t="s">
        <v>485</v>
      </c>
      <c r="D445" s="19" t="s">
        <v>465</v>
      </c>
      <c r="E445" s="20" t="n">
        <v>17.4</v>
      </c>
      <c r="F445" s="20" t="n">
        <f aca="false">E445/2</f>
        <v>8.7</v>
      </c>
      <c r="H445" s="25"/>
    </row>
    <row r="446" customFormat="false" ht="15" hidden="false" customHeight="true" outlineLevel="0" collapsed="false">
      <c r="B446" s="18" t="n">
        <v>694222</v>
      </c>
      <c r="C446" s="19" t="s">
        <v>486</v>
      </c>
      <c r="D446" s="19" t="s">
        <v>465</v>
      </c>
      <c r="E446" s="20" t="n">
        <v>17.4</v>
      </c>
      <c r="F446" s="20" t="n">
        <f aca="false">E446/2</f>
        <v>8.7</v>
      </c>
      <c r="H446" s="25"/>
    </row>
    <row r="447" customFormat="false" ht="15" hidden="false" customHeight="true" outlineLevel="0" collapsed="false">
      <c r="B447" s="18"/>
      <c r="C447" s="19"/>
      <c r="D447" s="19"/>
      <c r="E447" s="20"/>
      <c r="F447" s="20"/>
    </row>
    <row r="448" customFormat="false" ht="15" hidden="false" customHeight="true" outlineLevel="0" collapsed="false">
      <c r="B448" s="14"/>
      <c r="C448" s="15" t="s">
        <v>487</v>
      </c>
      <c r="D448" s="21"/>
      <c r="E448" s="22"/>
      <c r="F448" s="22"/>
    </row>
    <row r="449" customFormat="false" ht="15" hidden="false" customHeight="true" outlineLevel="0" collapsed="false">
      <c r="B449" s="18" t="n">
        <v>690001</v>
      </c>
      <c r="C449" s="19" t="s">
        <v>488</v>
      </c>
      <c r="D449" s="19"/>
      <c r="E449" s="20" t="n">
        <v>16.7</v>
      </c>
      <c r="F449" s="20" t="n">
        <f aca="false">E449/2</f>
        <v>8.35</v>
      </c>
    </row>
    <row r="450" customFormat="false" ht="15" hidden="false" customHeight="true" outlineLevel="0" collapsed="false">
      <c r="B450" s="18" t="n">
        <v>690002</v>
      </c>
      <c r="C450" s="19" t="s">
        <v>489</v>
      </c>
      <c r="D450" s="19"/>
      <c r="E450" s="20" t="n">
        <v>16.7</v>
      </c>
      <c r="F450" s="20" t="n">
        <f aca="false">E450/2</f>
        <v>8.35</v>
      </c>
    </row>
    <row r="451" customFormat="false" ht="15" hidden="false" customHeight="true" outlineLevel="0" collapsed="false">
      <c r="B451" s="18" t="n">
        <v>690003</v>
      </c>
      <c r="C451" s="19" t="s">
        <v>490</v>
      </c>
      <c r="D451" s="19"/>
      <c r="E451" s="20" t="n">
        <v>16.7</v>
      </c>
      <c r="F451" s="20" t="n">
        <f aca="false">E451/2</f>
        <v>8.35</v>
      </c>
    </row>
    <row r="452" customFormat="false" ht="15" hidden="false" customHeight="true" outlineLevel="0" collapsed="false">
      <c r="B452" s="18" t="n">
        <v>690004</v>
      </c>
      <c r="C452" s="19" t="s">
        <v>491</v>
      </c>
      <c r="D452" s="19"/>
      <c r="E452" s="20" t="n">
        <v>16.7</v>
      </c>
      <c r="F452" s="20" t="n">
        <f aca="false">E452/2</f>
        <v>8.35</v>
      </c>
    </row>
    <row r="453" customFormat="false" ht="15" hidden="false" customHeight="true" outlineLevel="0" collapsed="false">
      <c r="B453" s="18" t="n">
        <v>690005</v>
      </c>
      <c r="C453" s="19" t="s">
        <v>492</v>
      </c>
      <c r="D453" s="19"/>
      <c r="E453" s="20" t="n">
        <v>16.7</v>
      </c>
      <c r="F453" s="20" t="n">
        <f aca="false">E453/2</f>
        <v>8.35</v>
      </c>
    </row>
    <row r="454" customFormat="false" ht="15" hidden="false" customHeight="true" outlineLevel="0" collapsed="false">
      <c r="B454" s="18" t="n">
        <v>690006</v>
      </c>
      <c r="C454" s="19" t="s">
        <v>493</v>
      </c>
      <c r="D454" s="19"/>
      <c r="E454" s="20" t="n">
        <v>16.7</v>
      </c>
      <c r="F454" s="20" t="n">
        <f aca="false">E454/2</f>
        <v>8.35</v>
      </c>
    </row>
    <row r="455" customFormat="false" ht="15" hidden="false" customHeight="true" outlineLevel="0" collapsed="false">
      <c r="B455" s="18" t="n">
        <v>690007</v>
      </c>
      <c r="C455" s="19" t="s">
        <v>494</v>
      </c>
      <c r="D455" s="19"/>
      <c r="E455" s="20" t="n">
        <v>16.7</v>
      </c>
      <c r="F455" s="20" t="n">
        <f aca="false">E455/2</f>
        <v>8.35</v>
      </c>
    </row>
    <row r="456" customFormat="false" ht="15" hidden="false" customHeight="true" outlineLevel="0" collapsed="false">
      <c r="B456" s="18" t="n">
        <v>690008</v>
      </c>
      <c r="C456" s="19" t="s">
        <v>495</v>
      </c>
      <c r="D456" s="19"/>
      <c r="E456" s="20" t="n">
        <v>16.7</v>
      </c>
      <c r="F456" s="20" t="n">
        <f aca="false">E456/2</f>
        <v>8.35</v>
      </c>
    </row>
    <row r="457" customFormat="false" ht="15" hidden="false" customHeight="true" outlineLevel="0" collapsed="false">
      <c r="B457" s="18"/>
      <c r="C457" s="19"/>
      <c r="D457" s="19"/>
      <c r="E457" s="20"/>
      <c r="F457" s="20"/>
    </row>
    <row r="458" customFormat="false" ht="15" hidden="false" customHeight="true" outlineLevel="0" collapsed="false">
      <c r="B458" s="14"/>
      <c r="C458" s="15" t="s">
        <v>496</v>
      </c>
      <c r="D458" s="21"/>
      <c r="E458" s="22"/>
      <c r="F458" s="22"/>
    </row>
    <row r="459" customFormat="false" ht="15" hidden="false" customHeight="true" outlineLevel="0" collapsed="false">
      <c r="B459" s="18" t="n">
        <v>691001</v>
      </c>
      <c r="C459" s="19" t="s">
        <v>497</v>
      </c>
      <c r="D459" s="19"/>
      <c r="E459" s="20" t="n">
        <v>11.8</v>
      </c>
      <c r="F459" s="20" t="n">
        <f aca="false">E459/2</f>
        <v>5.9</v>
      </c>
    </row>
    <row r="460" customFormat="false" ht="15" hidden="false" customHeight="true" outlineLevel="0" collapsed="false">
      <c r="B460" s="18" t="n">
        <v>691002</v>
      </c>
      <c r="C460" s="19" t="s">
        <v>498</v>
      </c>
      <c r="D460" s="19"/>
      <c r="E460" s="20" t="n">
        <v>23.6</v>
      </c>
      <c r="F460" s="20" t="n">
        <f aca="false">E460/2</f>
        <v>11.8</v>
      </c>
    </row>
    <row r="461" customFormat="false" ht="15" hidden="false" customHeight="true" outlineLevel="0" collapsed="false">
      <c r="B461" s="18" t="n">
        <v>691003</v>
      </c>
      <c r="C461" s="19" t="s">
        <v>499</v>
      </c>
      <c r="D461" s="19"/>
      <c r="E461" s="20" t="n">
        <v>23.6</v>
      </c>
      <c r="F461" s="20" t="n">
        <f aca="false">E461/2</f>
        <v>11.8</v>
      </c>
    </row>
    <row r="462" customFormat="false" ht="15" hidden="false" customHeight="true" outlineLevel="0" collapsed="false">
      <c r="B462" s="18" t="n">
        <v>691004</v>
      </c>
      <c r="C462" s="19" t="s">
        <v>500</v>
      </c>
      <c r="D462" s="19"/>
      <c r="E462" s="20" t="n">
        <v>19.6</v>
      </c>
      <c r="F462" s="20" t="n">
        <f aca="false">E462/2</f>
        <v>9.8</v>
      </c>
    </row>
    <row r="463" customFormat="false" ht="15" hidden="false" customHeight="true" outlineLevel="0" collapsed="false">
      <c r="B463" s="18"/>
      <c r="C463" s="19"/>
      <c r="D463" s="19"/>
      <c r="E463" s="20"/>
      <c r="F463" s="20"/>
    </row>
    <row r="464" customFormat="false" ht="15" hidden="false" customHeight="true" outlineLevel="0" collapsed="false">
      <c r="B464" s="14"/>
      <c r="C464" s="15" t="s">
        <v>501</v>
      </c>
      <c r="D464" s="21"/>
      <c r="E464" s="22"/>
      <c r="F464" s="22"/>
    </row>
    <row r="465" customFormat="false" ht="15" hidden="false" customHeight="true" outlineLevel="0" collapsed="false">
      <c r="B465" s="18" t="n">
        <v>40204</v>
      </c>
      <c r="C465" s="19" t="s">
        <v>502</v>
      </c>
      <c r="D465" s="19"/>
      <c r="E465" s="20" t="n">
        <v>19.9</v>
      </c>
      <c r="F465" s="20" t="n">
        <f aca="false">E465/2</f>
        <v>9.95</v>
      </c>
    </row>
    <row r="466" customFormat="false" ht="15" hidden="false" customHeight="true" outlineLevel="0" collapsed="false">
      <c r="B466" s="18" t="n">
        <v>40304</v>
      </c>
      <c r="C466" s="19" t="s">
        <v>503</v>
      </c>
      <c r="D466" s="19"/>
      <c r="E466" s="20" t="n">
        <v>24.5</v>
      </c>
      <c r="F466" s="20" t="n">
        <f aca="false">E466/2</f>
        <v>12.25</v>
      </c>
    </row>
    <row r="467" customFormat="false" ht="15" hidden="false" customHeight="true" outlineLevel="0" collapsed="false">
      <c r="B467" s="18" t="n">
        <v>40404</v>
      </c>
      <c r="C467" s="19" t="s">
        <v>504</v>
      </c>
      <c r="D467" s="19"/>
      <c r="E467" s="20" t="n">
        <v>29.9</v>
      </c>
      <c r="F467" s="20" t="n">
        <f aca="false">E467/2</f>
        <v>14.95</v>
      </c>
    </row>
    <row r="468" customFormat="false" ht="15" hidden="false" customHeight="true" outlineLevel="0" collapsed="false">
      <c r="B468" s="18" t="n">
        <v>40501</v>
      </c>
      <c r="C468" s="19" t="s">
        <v>505</v>
      </c>
      <c r="D468" s="19"/>
      <c r="E468" s="20" t="n">
        <v>68.5</v>
      </c>
      <c r="F468" s="20" t="n">
        <f aca="false">E468/2</f>
        <v>34.25</v>
      </c>
    </row>
    <row r="469" customFormat="false" ht="15" hidden="false" customHeight="true" outlineLevel="0" collapsed="false">
      <c r="B469" s="18" t="n">
        <v>40601</v>
      </c>
      <c r="C469" s="19" t="s">
        <v>506</v>
      </c>
      <c r="D469" s="19"/>
      <c r="E469" s="20" t="n">
        <v>79.5</v>
      </c>
      <c r="F469" s="20" t="n">
        <f aca="false">E469/2</f>
        <v>39.75</v>
      </c>
    </row>
    <row r="470" customFormat="false" ht="15" hidden="false" customHeight="true" outlineLevel="0" collapsed="false">
      <c r="B470" s="18" t="n">
        <v>242001</v>
      </c>
      <c r="C470" s="19" t="s">
        <v>507</v>
      </c>
      <c r="D470" s="19"/>
      <c r="E470" s="20" t="n">
        <v>52.5</v>
      </c>
      <c r="F470" s="20" t="n">
        <f aca="false">E470/2</f>
        <v>26.25</v>
      </c>
    </row>
    <row r="471" customFormat="false" ht="15" hidden="false" customHeight="true" outlineLevel="0" collapsed="false">
      <c r="B471" s="18" t="n">
        <v>242020</v>
      </c>
      <c r="C471" s="19" t="s">
        <v>508</v>
      </c>
      <c r="D471" s="19" t="s">
        <v>509</v>
      </c>
      <c r="E471" s="20" t="n">
        <v>19.5</v>
      </c>
      <c r="F471" s="20" t="n">
        <f aca="false">E471/2</f>
        <v>9.75</v>
      </c>
    </row>
    <row r="472" customFormat="false" ht="15" hidden="false" customHeight="true" outlineLevel="0" collapsed="false">
      <c r="B472" s="18"/>
      <c r="C472" s="19"/>
      <c r="D472" s="19"/>
      <c r="E472" s="20"/>
      <c r="F472" s="20"/>
    </row>
    <row r="473" customFormat="false" ht="15" hidden="false" customHeight="true" outlineLevel="0" collapsed="false">
      <c r="B473" s="14"/>
      <c r="C473" s="15" t="s">
        <v>510</v>
      </c>
      <c r="D473" s="21"/>
      <c r="E473" s="22"/>
      <c r="F473" s="22"/>
    </row>
    <row r="474" customFormat="false" ht="15" hidden="false" customHeight="true" outlineLevel="0" collapsed="false">
      <c r="B474" s="18" t="n">
        <v>260330</v>
      </c>
      <c r="C474" s="19" t="s">
        <v>511</v>
      </c>
      <c r="D474" s="19" t="s">
        <v>512</v>
      </c>
      <c r="E474" s="20" t="n">
        <v>14.4</v>
      </c>
      <c r="F474" s="20" t="n">
        <f aca="false">E474/2</f>
        <v>7.2</v>
      </c>
    </row>
    <row r="475" customFormat="false" ht="15" hidden="false" customHeight="true" outlineLevel="0" collapsed="false">
      <c r="B475" s="18"/>
      <c r="C475" s="19"/>
      <c r="D475" s="19"/>
      <c r="E475" s="20"/>
      <c r="F475" s="20"/>
    </row>
    <row r="476" customFormat="false" ht="15" hidden="false" customHeight="true" outlineLevel="0" collapsed="false">
      <c r="B476" s="14"/>
      <c r="C476" s="15" t="s">
        <v>513</v>
      </c>
      <c r="D476" s="21"/>
      <c r="E476" s="22"/>
      <c r="F476" s="22"/>
    </row>
    <row r="477" customFormat="false" ht="15" hidden="false" customHeight="true" outlineLevel="0" collapsed="false">
      <c r="B477" s="18" t="n">
        <v>170000</v>
      </c>
      <c r="C477" s="19" t="s">
        <v>514</v>
      </c>
      <c r="D477" s="19" t="s">
        <v>515</v>
      </c>
      <c r="E477" s="20" t="n">
        <v>31.5</v>
      </c>
      <c r="F477" s="20" t="n">
        <f aca="false">E477/2</f>
        <v>15.75</v>
      </c>
    </row>
    <row r="478" customFormat="false" ht="15" hidden="false" customHeight="true" outlineLevel="0" collapsed="false">
      <c r="B478" s="18" t="n">
        <v>170001</v>
      </c>
      <c r="C478" s="19" t="s">
        <v>516</v>
      </c>
      <c r="D478" s="19" t="s">
        <v>517</v>
      </c>
      <c r="E478" s="20" t="n">
        <v>31.5</v>
      </c>
      <c r="F478" s="20" t="n">
        <f aca="false">E478/2</f>
        <v>15.75</v>
      </c>
    </row>
    <row r="479" customFormat="false" ht="15" hidden="false" customHeight="true" outlineLevel="0" collapsed="false">
      <c r="B479" s="18" t="n">
        <v>170002</v>
      </c>
      <c r="C479" s="19" t="s">
        <v>518</v>
      </c>
      <c r="D479" s="19" t="s">
        <v>519</v>
      </c>
      <c r="E479" s="20" t="n">
        <v>19.7</v>
      </c>
      <c r="F479" s="20" t="n">
        <f aca="false">E479/2</f>
        <v>9.85</v>
      </c>
    </row>
    <row r="480" customFormat="false" ht="15" hidden="false" customHeight="true" outlineLevel="0" collapsed="false">
      <c r="B480" s="18" t="n">
        <v>170003</v>
      </c>
      <c r="C480" s="19" t="s">
        <v>520</v>
      </c>
      <c r="D480" s="19" t="s">
        <v>519</v>
      </c>
      <c r="E480" s="20" t="n">
        <v>19.7</v>
      </c>
      <c r="F480" s="20" t="n">
        <f aca="false">E480/2</f>
        <v>9.85</v>
      </c>
    </row>
    <row r="481" customFormat="false" ht="15" hidden="false" customHeight="true" outlineLevel="0" collapsed="false">
      <c r="B481" s="18" t="n">
        <v>170004</v>
      </c>
      <c r="C481" s="19" t="s">
        <v>521</v>
      </c>
      <c r="D481" s="19" t="s">
        <v>519</v>
      </c>
      <c r="E481" s="20" t="n">
        <v>19.7</v>
      </c>
      <c r="F481" s="20" t="n">
        <f aca="false">E481/2</f>
        <v>9.85</v>
      </c>
    </row>
    <row r="482" customFormat="false" ht="15" hidden="false" customHeight="true" outlineLevel="0" collapsed="false">
      <c r="B482" s="18" t="n">
        <v>170005</v>
      </c>
      <c r="C482" s="19" t="s">
        <v>522</v>
      </c>
      <c r="D482" s="19" t="s">
        <v>519</v>
      </c>
      <c r="E482" s="20" t="n">
        <v>19.7</v>
      </c>
      <c r="F482" s="20" t="n">
        <f aca="false">E482/2</f>
        <v>9.85</v>
      </c>
    </row>
    <row r="483" customFormat="false" ht="15" hidden="false" customHeight="true" outlineLevel="0" collapsed="false">
      <c r="B483" s="18" t="n">
        <v>170006</v>
      </c>
      <c r="C483" s="19" t="s">
        <v>523</v>
      </c>
      <c r="D483" s="19" t="s">
        <v>519</v>
      </c>
      <c r="E483" s="20" t="n">
        <v>19.7</v>
      </c>
      <c r="F483" s="20" t="n">
        <f aca="false">E483/2</f>
        <v>9.85</v>
      </c>
    </row>
    <row r="484" customFormat="false" ht="15" hidden="false" customHeight="true" outlineLevel="0" collapsed="false">
      <c r="B484" s="18" t="n">
        <v>170007</v>
      </c>
      <c r="C484" s="19" t="s">
        <v>524</v>
      </c>
      <c r="D484" s="19" t="s">
        <v>525</v>
      </c>
      <c r="E484" s="20" t="n">
        <v>29.9</v>
      </c>
      <c r="F484" s="20" t="n">
        <f aca="false">E484/2</f>
        <v>14.95</v>
      </c>
    </row>
    <row r="485" customFormat="false" ht="15" hidden="false" customHeight="true" outlineLevel="0" collapsed="false">
      <c r="B485" s="18" t="n">
        <v>170008</v>
      </c>
      <c r="C485" s="19" t="s">
        <v>526</v>
      </c>
      <c r="D485" s="19" t="s">
        <v>527</v>
      </c>
      <c r="E485" s="20" t="n">
        <v>19.4</v>
      </c>
      <c r="F485" s="20" t="n">
        <f aca="false">E485/2</f>
        <v>9.7</v>
      </c>
    </row>
    <row r="486" customFormat="false" ht="15" hidden="false" customHeight="true" outlineLevel="0" collapsed="false">
      <c r="B486" s="18" t="n">
        <v>170009</v>
      </c>
      <c r="C486" s="19" t="s">
        <v>528</v>
      </c>
      <c r="D486" s="19" t="s">
        <v>529</v>
      </c>
      <c r="E486" s="20" t="n">
        <v>19.2</v>
      </c>
      <c r="F486" s="20" t="n">
        <f aca="false">E486/2</f>
        <v>9.6</v>
      </c>
    </row>
    <row r="487" customFormat="false" ht="15" hidden="false" customHeight="true" outlineLevel="0" collapsed="false">
      <c r="B487" s="18" t="n">
        <v>170010</v>
      </c>
      <c r="C487" s="19" t="s">
        <v>530</v>
      </c>
      <c r="D487" s="19" t="s">
        <v>529</v>
      </c>
      <c r="E487" s="20" t="n">
        <v>18.2</v>
      </c>
      <c r="F487" s="20" t="n">
        <f aca="false">E487/2</f>
        <v>9.1</v>
      </c>
    </row>
    <row r="488" customFormat="false" ht="15" hidden="false" customHeight="true" outlineLevel="0" collapsed="false">
      <c r="B488" s="18" t="n">
        <v>170011</v>
      </c>
      <c r="C488" s="19" t="s">
        <v>531</v>
      </c>
      <c r="D488" s="19" t="s">
        <v>529</v>
      </c>
      <c r="E488" s="20" t="n">
        <v>18.2</v>
      </c>
      <c r="F488" s="20" t="n">
        <f aca="false">E488/2</f>
        <v>9.1</v>
      </c>
    </row>
    <row r="489" customFormat="false" ht="15" hidden="false" customHeight="true" outlineLevel="0" collapsed="false">
      <c r="B489" s="18" t="n">
        <v>170012</v>
      </c>
      <c r="C489" s="19" t="s">
        <v>532</v>
      </c>
      <c r="D489" s="19" t="s">
        <v>529</v>
      </c>
      <c r="E489" s="20" t="n">
        <v>18.2</v>
      </c>
      <c r="F489" s="20" t="n">
        <f aca="false">E489/2</f>
        <v>9.1</v>
      </c>
    </row>
    <row r="490" customFormat="false" ht="15" hidden="false" customHeight="true" outlineLevel="0" collapsed="false">
      <c r="B490" s="18" t="n">
        <v>170013</v>
      </c>
      <c r="C490" s="19" t="s">
        <v>533</v>
      </c>
      <c r="D490" s="19" t="s">
        <v>529</v>
      </c>
      <c r="E490" s="20" t="n">
        <v>18.2</v>
      </c>
      <c r="F490" s="20" t="n">
        <f aca="false">E490/2</f>
        <v>9.1</v>
      </c>
    </row>
    <row r="491" customFormat="false" ht="15" hidden="false" customHeight="true" outlineLevel="0" collapsed="false">
      <c r="B491" s="18" t="n">
        <v>170021</v>
      </c>
      <c r="C491" s="19" t="s">
        <v>534</v>
      </c>
      <c r="D491" s="19" t="s">
        <v>535</v>
      </c>
      <c r="E491" s="20" t="n">
        <v>12.5</v>
      </c>
      <c r="F491" s="20" t="n">
        <f aca="false">E491/2</f>
        <v>6.25</v>
      </c>
    </row>
    <row r="492" customFormat="false" ht="15" hidden="false" customHeight="true" outlineLevel="0" collapsed="false">
      <c r="B492" s="18" t="n">
        <v>170022</v>
      </c>
      <c r="C492" s="19" t="s">
        <v>536</v>
      </c>
      <c r="D492" s="19" t="s">
        <v>537</v>
      </c>
      <c r="E492" s="20" t="n">
        <v>12.7</v>
      </c>
      <c r="F492" s="20" t="n">
        <f aca="false">E492/2</f>
        <v>6.35</v>
      </c>
    </row>
    <row r="493" customFormat="false" ht="15" hidden="false" customHeight="true" outlineLevel="0" collapsed="false">
      <c r="B493" s="18"/>
      <c r="C493" s="19"/>
      <c r="D493" s="19"/>
      <c r="E493" s="20"/>
      <c r="F493" s="20"/>
    </row>
    <row r="494" customFormat="false" ht="15" hidden="false" customHeight="true" outlineLevel="0" collapsed="false">
      <c r="B494" s="14"/>
      <c r="C494" s="26" t="s">
        <v>538</v>
      </c>
      <c r="D494" s="21"/>
      <c r="E494" s="22"/>
      <c r="F494" s="22"/>
    </row>
    <row r="495" customFormat="false" ht="15" hidden="false" customHeight="true" outlineLevel="0" collapsed="false">
      <c r="B495" s="18" t="n">
        <v>127903</v>
      </c>
      <c r="C495" s="19" t="s">
        <v>539</v>
      </c>
      <c r="D495" s="19" t="s">
        <v>540</v>
      </c>
      <c r="E495" s="20" t="n">
        <v>71.9</v>
      </c>
      <c r="F495" s="20" t="n">
        <f aca="false">E495/2</f>
        <v>35.95</v>
      </c>
    </row>
    <row r="496" customFormat="false" ht="15" hidden="false" customHeight="true" outlineLevel="0" collapsed="false">
      <c r="B496" s="18" t="n">
        <v>123703</v>
      </c>
      <c r="C496" s="19" t="s">
        <v>541</v>
      </c>
      <c r="D496" s="19" t="s">
        <v>540</v>
      </c>
      <c r="E496" s="20" t="n">
        <v>68.9</v>
      </c>
      <c r="F496" s="20" t="n">
        <f aca="false">E496/2</f>
        <v>34.45</v>
      </c>
    </row>
    <row r="497" customFormat="false" ht="15" hidden="false" customHeight="true" outlineLevel="0" collapsed="false">
      <c r="B497" s="18" t="n">
        <v>123713</v>
      </c>
      <c r="C497" s="19" t="s">
        <v>542</v>
      </c>
      <c r="D497" s="19" t="s">
        <v>540</v>
      </c>
      <c r="E497" s="20" t="n">
        <v>68.9</v>
      </c>
      <c r="F497" s="20" t="n">
        <f aca="false">E497/2</f>
        <v>34.45</v>
      </c>
    </row>
    <row r="498" customFormat="false" ht="15" hidden="false" customHeight="true" outlineLevel="0" collapsed="false">
      <c r="B498" s="18" t="n">
        <v>123723</v>
      </c>
      <c r="C498" s="19" t="s">
        <v>543</v>
      </c>
      <c r="D498" s="19" t="s">
        <v>540</v>
      </c>
      <c r="E498" s="20" t="n">
        <v>68.9</v>
      </c>
      <c r="F498" s="20" t="n">
        <f aca="false">E498/2</f>
        <v>34.45</v>
      </c>
    </row>
    <row r="499" customFormat="false" ht="15" hidden="false" customHeight="true" outlineLevel="0" collapsed="false">
      <c r="B499" s="18"/>
      <c r="C499" s="19"/>
      <c r="D499" s="19"/>
      <c r="E499" s="20"/>
      <c r="F499" s="20"/>
    </row>
    <row r="500" customFormat="false" ht="15" hidden="false" customHeight="true" outlineLevel="0" collapsed="false">
      <c r="B500" s="14"/>
      <c r="C500" s="26" t="s">
        <v>544</v>
      </c>
      <c r="D500" s="21"/>
      <c r="E500" s="22"/>
      <c r="F500" s="22"/>
    </row>
    <row r="501" customFormat="false" ht="15" hidden="false" customHeight="true" outlineLevel="0" collapsed="false">
      <c r="B501" s="18" t="n">
        <v>127905</v>
      </c>
      <c r="C501" s="19" t="s">
        <v>545</v>
      </c>
      <c r="D501" s="19" t="s">
        <v>546</v>
      </c>
      <c r="E501" s="20" t="n">
        <v>78.8</v>
      </c>
      <c r="F501" s="20" t="n">
        <f aca="false">E501/2</f>
        <v>39.4</v>
      </c>
    </row>
    <row r="502" customFormat="false" ht="15" hidden="false" customHeight="true" outlineLevel="0" collapsed="false">
      <c r="B502" s="18" t="n">
        <v>123705</v>
      </c>
      <c r="C502" s="19" t="s">
        <v>547</v>
      </c>
      <c r="D502" s="19" t="s">
        <v>546</v>
      </c>
      <c r="E502" s="20" t="n">
        <v>71.7</v>
      </c>
      <c r="F502" s="20" t="n">
        <f aca="false">E502/2</f>
        <v>35.85</v>
      </c>
    </row>
    <row r="503" customFormat="false" ht="15" hidden="false" customHeight="true" outlineLevel="0" collapsed="false">
      <c r="B503" s="18" t="n">
        <v>123715</v>
      </c>
      <c r="C503" s="19" t="s">
        <v>548</v>
      </c>
      <c r="D503" s="19" t="s">
        <v>546</v>
      </c>
      <c r="E503" s="20" t="n">
        <v>71.7</v>
      </c>
      <c r="F503" s="20" t="n">
        <f aca="false">E503/2</f>
        <v>35.85</v>
      </c>
    </row>
    <row r="504" customFormat="false" ht="15" hidden="false" customHeight="true" outlineLevel="0" collapsed="false">
      <c r="B504" s="18" t="n">
        <v>123725</v>
      </c>
      <c r="C504" s="19" t="s">
        <v>549</v>
      </c>
      <c r="D504" s="19" t="s">
        <v>546</v>
      </c>
      <c r="E504" s="20" t="n">
        <v>71.7</v>
      </c>
      <c r="F504" s="20" t="n">
        <f aca="false">E504/2</f>
        <v>35.85</v>
      </c>
    </row>
    <row r="505" customFormat="false" ht="15" hidden="false" customHeight="true" outlineLevel="0" collapsed="false">
      <c r="B505" s="18"/>
      <c r="C505" s="19"/>
      <c r="D505" s="19"/>
      <c r="E505" s="20"/>
      <c r="F505" s="20"/>
    </row>
    <row r="506" customFormat="false" ht="15" hidden="false" customHeight="true" outlineLevel="0" collapsed="false">
      <c r="B506" s="14"/>
      <c r="C506" s="15" t="s">
        <v>550</v>
      </c>
      <c r="D506" s="21"/>
      <c r="E506" s="22"/>
      <c r="F506" s="22"/>
    </row>
    <row r="507" customFormat="false" ht="15" hidden="false" customHeight="true" outlineLevel="0" collapsed="false">
      <c r="B507" s="18" t="n">
        <v>126823</v>
      </c>
      <c r="C507" s="19" t="s">
        <v>551</v>
      </c>
      <c r="D507" s="19" t="s">
        <v>540</v>
      </c>
      <c r="E507" s="20" t="n">
        <v>82.2</v>
      </c>
      <c r="F507" s="20" t="n">
        <f aca="false">E507/2</f>
        <v>41.1</v>
      </c>
    </row>
    <row r="508" customFormat="false" ht="15" hidden="false" customHeight="true" outlineLevel="0" collapsed="false">
      <c r="B508" s="18" t="n">
        <v>126833</v>
      </c>
      <c r="C508" s="19" t="s">
        <v>552</v>
      </c>
      <c r="D508" s="19" t="s">
        <v>540</v>
      </c>
      <c r="E508" s="20" t="n">
        <v>79.2</v>
      </c>
      <c r="F508" s="20" t="n">
        <f aca="false">E508/2</f>
        <v>39.6</v>
      </c>
    </row>
    <row r="509" customFormat="false" ht="15" hidden="false" customHeight="true" outlineLevel="0" collapsed="false">
      <c r="B509" s="18" t="n">
        <v>126843</v>
      </c>
      <c r="C509" s="19" t="s">
        <v>553</v>
      </c>
      <c r="D509" s="19" t="s">
        <v>540</v>
      </c>
      <c r="E509" s="20" t="n">
        <v>79.2</v>
      </c>
      <c r="F509" s="20" t="n">
        <f aca="false">E509/2</f>
        <v>39.6</v>
      </c>
    </row>
    <row r="510" customFormat="false" ht="15" hidden="false" customHeight="true" outlineLevel="0" collapsed="false">
      <c r="B510" s="18"/>
      <c r="C510" s="19"/>
      <c r="D510" s="19"/>
      <c r="E510" s="20"/>
      <c r="F510" s="20"/>
    </row>
    <row r="511" customFormat="false" ht="15" hidden="false" customHeight="true" outlineLevel="0" collapsed="false">
      <c r="B511" s="14"/>
      <c r="C511" s="26" t="s">
        <v>554</v>
      </c>
      <c r="D511" s="21"/>
      <c r="E511" s="22"/>
      <c r="F511" s="22"/>
    </row>
    <row r="512" customFormat="false" ht="15" hidden="false" customHeight="true" outlineLevel="0" collapsed="false">
      <c r="B512" s="18" t="n">
        <v>126824</v>
      </c>
      <c r="C512" s="19" t="s">
        <v>555</v>
      </c>
      <c r="D512" s="19" t="s">
        <v>556</v>
      </c>
      <c r="E512" s="20" t="n">
        <v>89.5</v>
      </c>
      <c r="F512" s="20" t="n">
        <f aca="false">E512/2</f>
        <v>44.75</v>
      </c>
    </row>
    <row r="513" customFormat="false" ht="15" hidden="false" customHeight="true" outlineLevel="0" collapsed="false">
      <c r="B513" s="18" t="n">
        <v>126834</v>
      </c>
      <c r="C513" s="19" t="s">
        <v>557</v>
      </c>
      <c r="D513" s="19" t="s">
        <v>558</v>
      </c>
      <c r="E513" s="20" t="n">
        <v>86.9</v>
      </c>
      <c r="F513" s="20" t="n">
        <f aca="false">E513/2</f>
        <v>43.45</v>
      </c>
    </row>
    <row r="514" customFormat="false" ht="15" hidden="false" customHeight="true" outlineLevel="0" collapsed="false">
      <c r="B514" s="18" t="n">
        <v>126844</v>
      </c>
      <c r="C514" s="19" t="s">
        <v>559</v>
      </c>
      <c r="D514" s="19" t="s">
        <v>558</v>
      </c>
      <c r="E514" s="20" t="n">
        <v>86.9</v>
      </c>
      <c r="F514" s="20" t="n">
        <f aca="false">E514/2</f>
        <v>43.45</v>
      </c>
    </row>
    <row r="515" customFormat="false" ht="15" hidden="false" customHeight="true" outlineLevel="0" collapsed="false">
      <c r="B515" s="18"/>
      <c r="C515" s="19"/>
      <c r="D515" s="19"/>
      <c r="E515" s="20"/>
      <c r="F515" s="20"/>
    </row>
    <row r="516" customFormat="false" ht="15" hidden="false" customHeight="true" outlineLevel="0" collapsed="false">
      <c r="B516" s="14"/>
      <c r="C516" s="15" t="s">
        <v>560</v>
      </c>
      <c r="D516" s="21"/>
      <c r="E516" s="22"/>
      <c r="F516" s="22"/>
    </row>
    <row r="517" customFormat="false" ht="15" hidden="false" customHeight="true" outlineLevel="0" collapsed="false">
      <c r="B517" s="18" t="n">
        <v>124643</v>
      </c>
      <c r="C517" s="19" t="s">
        <v>541</v>
      </c>
      <c r="D517" s="19" t="s">
        <v>112</v>
      </c>
      <c r="E517" s="20" t="n">
        <v>68.9</v>
      </c>
      <c r="F517" s="20" t="n">
        <f aca="false">E517/2</f>
        <v>34.45</v>
      </c>
    </row>
    <row r="518" customFormat="false" ht="15" hidden="false" customHeight="true" outlineLevel="0" collapsed="false">
      <c r="B518" s="18" t="n">
        <v>124653</v>
      </c>
      <c r="C518" s="19" t="s">
        <v>542</v>
      </c>
      <c r="D518" s="19" t="s">
        <v>112</v>
      </c>
      <c r="E518" s="20" t="n">
        <v>68.9</v>
      </c>
      <c r="F518" s="20" t="n">
        <f aca="false">E518/2</f>
        <v>34.45</v>
      </c>
    </row>
    <row r="519" customFormat="false" ht="15" hidden="false" customHeight="true" outlineLevel="0" collapsed="false">
      <c r="B519" s="18" t="n">
        <v>124663</v>
      </c>
      <c r="C519" s="19" t="s">
        <v>543</v>
      </c>
      <c r="D519" s="19" t="s">
        <v>112</v>
      </c>
      <c r="E519" s="20" t="n">
        <v>68.9</v>
      </c>
      <c r="F519" s="20" t="n">
        <f aca="false">E519/2</f>
        <v>34.45</v>
      </c>
    </row>
    <row r="520" customFormat="false" ht="15" hidden="false" customHeight="true" outlineLevel="0" collapsed="false">
      <c r="B520" s="18" t="n">
        <v>124673</v>
      </c>
      <c r="C520" s="19" t="s">
        <v>561</v>
      </c>
      <c r="D520" s="19" t="s">
        <v>112</v>
      </c>
      <c r="E520" s="20" t="n">
        <v>68.9</v>
      </c>
      <c r="F520" s="20" t="n">
        <f aca="false">E520/2</f>
        <v>34.45</v>
      </c>
    </row>
    <row r="521" customFormat="false" ht="15" hidden="false" customHeight="true" outlineLevel="0" collapsed="false">
      <c r="B521" s="18" t="n">
        <v>124683</v>
      </c>
      <c r="C521" s="19" t="s">
        <v>562</v>
      </c>
      <c r="D521" s="19" t="s">
        <v>112</v>
      </c>
      <c r="E521" s="20" t="n">
        <v>68.9</v>
      </c>
      <c r="F521" s="20" t="n">
        <f aca="false">E521/2</f>
        <v>34.45</v>
      </c>
    </row>
    <row r="522" customFormat="false" ht="15" hidden="false" customHeight="true" outlineLevel="0" collapsed="false">
      <c r="B522" s="18" t="n">
        <v>124693</v>
      </c>
      <c r="C522" s="19" t="s">
        <v>563</v>
      </c>
      <c r="D522" s="19" t="s">
        <v>112</v>
      </c>
      <c r="E522" s="20" t="n">
        <v>68.9</v>
      </c>
      <c r="F522" s="20" t="n">
        <f aca="false">E522/2</f>
        <v>34.45</v>
      </c>
    </row>
    <row r="523" customFormat="false" ht="15" hidden="false" customHeight="true" outlineLevel="0" collapsed="false">
      <c r="B523" s="18"/>
      <c r="C523" s="19"/>
      <c r="D523" s="19"/>
      <c r="E523" s="20"/>
      <c r="F523" s="20"/>
    </row>
    <row r="524" customFormat="false" ht="15" hidden="false" customHeight="true" outlineLevel="0" collapsed="false">
      <c r="B524" s="14"/>
      <c r="C524" s="15" t="s">
        <v>564</v>
      </c>
      <c r="D524" s="21"/>
      <c r="E524" s="22"/>
      <c r="F524" s="22"/>
    </row>
    <row r="525" customFormat="false" ht="15" hidden="false" customHeight="true" outlineLevel="0" collapsed="false">
      <c r="B525" s="18" t="n">
        <v>126723</v>
      </c>
      <c r="C525" s="19" t="s">
        <v>541</v>
      </c>
      <c r="D525" s="19" t="s">
        <v>565</v>
      </c>
      <c r="E525" s="20" t="n">
        <v>59.9</v>
      </c>
      <c r="F525" s="20" t="n">
        <f aca="false">E525/2</f>
        <v>29.95</v>
      </c>
    </row>
    <row r="526" customFormat="false" ht="15" hidden="false" customHeight="true" outlineLevel="0" collapsed="false">
      <c r="B526" s="18" t="n">
        <v>126733</v>
      </c>
      <c r="C526" s="19" t="s">
        <v>542</v>
      </c>
      <c r="D526" s="19" t="s">
        <v>565</v>
      </c>
      <c r="E526" s="20" t="n">
        <v>59.9</v>
      </c>
      <c r="F526" s="20" t="n">
        <f aca="false">E526/2</f>
        <v>29.95</v>
      </c>
    </row>
    <row r="527" customFormat="false" ht="15" hidden="false" customHeight="true" outlineLevel="0" collapsed="false">
      <c r="B527" s="18"/>
      <c r="C527" s="19"/>
      <c r="D527" s="19"/>
      <c r="E527" s="20"/>
      <c r="F527" s="20"/>
    </row>
    <row r="528" customFormat="false" ht="15" hidden="false" customHeight="true" outlineLevel="0" collapsed="false">
      <c r="B528" s="14"/>
      <c r="C528" s="15" t="s">
        <v>566</v>
      </c>
      <c r="D528" s="21"/>
      <c r="E528" s="22"/>
      <c r="F528" s="22"/>
    </row>
    <row r="529" customFormat="false" ht="15" hidden="false" customHeight="true" outlineLevel="0" collapsed="false">
      <c r="B529" s="18" t="n">
        <v>218853</v>
      </c>
      <c r="C529" s="19" t="s">
        <v>567</v>
      </c>
      <c r="D529" s="19" t="s">
        <v>568</v>
      </c>
      <c r="E529" s="20" t="n">
        <v>68.9</v>
      </c>
      <c r="F529" s="20" t="n">
        <f aca="false">E529/2</f>
        <v>34.45</v>
      </c>
    </row>
    <row r="530" customFormat="false" ht="15" hidden="false" customHeight="true" outlineLevel="0" collapsed="false">
      <c r="B530" s="18" t="n">
        <v>218854</v>
      </c>
      <c r="C530" s="19" t="s">
        <v>569</v>
      </c>
      <c r="D530" s="19" t="s">
        <v>570</v>
      </c>
      <c r="E530" s="20" t="n">
        <v>68.9</v>
      </c>
      <c r="F530" s="20" t="n">
        <f aca="false">E530/2</f>
        <v>34.45</v>
      </c>
    </row>
    <row r="531" customFormat="false" ht="15" hidden="false" customHeight="true" outlineLevel="0" collapsed="false">
      <c r="B531" s="18" t="n">
        <v>218855</v>
      </c>
      <c r="C531" s="19" t="s">
        <v>547</v>
      </c>
      <c r="D531" s="19" t="s">
        <v>571</v>
      </c>
      <c r="E531" s="20" t="n">
        <v>71.7</v>
      </c>
      <c r="F531" s="20" t="n">
        <f aca="false">E531/2</f>
        <v>35.85</v>
      </c>
    </row>
    <row r="532" customFormat="false" ht="15" hidden="false" customHeight="true" outlineLevel="0" collapsed="false">
      <c r="B532" s="18" t="n">
        <v>218863</v>
      </c>
      <c r="C532" s="19" t="s">
        <v>572</v>
      </c>
      <c r="D532" s="19" t="s">
        <v>568</v>
      </c>
      <c r="E532" s="20" t="n">
        <v>68.9</v>
      </c>
      <c r="F532" s="20" t="n">
        <f aca="false">E532/2</f>
        <v>34.45</v>
      </c>
    </row>
    <row r="533" customFormat="false" ht="15" hidden="false" customHeight="true" outlineLevel="0" collapsed="false">
      <c r="B533" s="18" t="n">
        <v>218864</v>
      </c>
      <c r="C533" s="19" t="s">
        <v>573</v>
      </c>
      <c r="D533" s="19" t="s">
        <v>570</v>
      </c>
      <c r="E533" s="20" t="n">
        <v>68.8</v>
      </c>
      <c r="F533" s="20" t="n">
        <f aca="false">E533/2</f>
        <v>34.4</v>
      </c>
    </row>
    <row r="534" customFormat="false" ht="15" hidden="false" customHeight="true" outlineLevel="0" collapsed="false">
      <c r="B534" s="18" t="n">
        <v>218865</v>
      </c>
      <c r="C534" s="19" t="s">
        <v>574</v>
      </c>
      <c r="D534" s="19" t="s">
        <v>571</v>
      </c>
      <c r="E534" s="20" t="n">
        <v>71.7</v>
      </c>
      <c r="F534" s="20" t="n">
        <f aca="false">E534/2</f>
        <v>35.85</v>
      </c>
    </row>
    <row r="535" customFormat="false" ht="15" hidden="false" customHeight="true" outlineLevel="0" collapsed="false">
      <c r="B535" s="18" t="n">
        <v>218873</v>
      </c>
      <c r="C535" s="19" t="s">
        <v>575</v>
      </c>
      <c r="D535" s="19" t="s">
        <v>568</v>
      </c>
      <c r="E535" s="20" t="n">
        <v>68.9</v>
      </c>
      <c r="F535" s="20" t="n">
        <f aca="false">E535/2</f>
        <v>34.45</v>
      </c>
    </row>
    <row r="536" customFormat="false" ht="15" hidden="false" customHeight="true" outlineLevel="0" collapsed="false">
      <c r="B536" s="18" t="n">
        <v>218874</v>
      </c>
      <c r="C536" s="19" t="s">
        <v>576</v>
      </c>
      <c r="D536" s="19" t="s">
        <v>570</v>
      </c>
      <c r="E536" s="20" t="n">
        <v>68.9</v>
      </c>
      <c r="F536" s="20" t="n">
        <f aca="false">E536/2</f>
        <v>34.45</v>
      </c>
    </row>
    <row r="537" customFormat="false" ht="15" hidden="false" customHeight="true" outlineLevel="0" collapsed="false">
      <c r="B537" s="18" t="n">
        <v>218875</v>
      </c>
      <c r="C537" s="19" t="s">
        <v>548</v>
      </c>
      <c r="D537" s="19" t="s">
        <v>571</v>
      </c>
      <c r="E537" s="20" t="n">
        <v>71.7</v>
      </c>
      <c r="F537" s="20" t="n">
        <f aca="false">E537/2</f>
        <v>35.85</v>
      </c>
    </row>
    <row r="538" customFormat="false" ht="15" hidden="false" customHeight="true" outlineLevel="0" collapsed="false">
      <c r="B538" s="18"/>
      <c r="C538" s="19"/>
      <c r="D538" s="19"/>
      <c r="E538" s="20"/>
      <c r="F538" s="20"/>
    </row>
    <row r="539" customFormat="false" ht="15" hidden="false" customHeight="true" outlineLevel="0" collapsed="false">
      <c r="B539" s="14"/>
      <c r="C539" s="15" t="s">
        <v>577</v>
      </c>
      <c r="D539" s="21"/>
      <c r="E539" s="22"/>
      <c r="F539" s="22"/>
    </row>
    <row r="540" customFormat="false" ht="15" hidden="false" customHeight="true" outlineLevel="0" collapsed="false">
      <c r="B540" s="18" t="n">
        <v>127912</v>
      </c>
      <c r="C540" s="19" t="s">
        <v>578</v>
      </c>
      <c r="D540" s="19" t="s">
        <v>579</v>
      </c>
      <c r="E540" s="20" t="n">
        <v>29.7</v>
      </c>
      <c r="F540" s="20" t="n">
        <f aca="false">E540/2</f>
        <v>14.85</v>
      </c>
    </row>
    <row r="541" customFormat="false" ht="15" hidden="false" customHeight="true" outlineLevel="0" collapsed="false">
      <c r="B541" s="18" t="n">
        <v>123822</v>
      </c>
      <c r="C541" s="19" t="s">
        <v>580</v>
      </c>
      <c r="D541" s="19" t="s">
        <v>581</v>
      </c>
      <c r="E541" s="20" t="n">
        <v>27.4</v>
      </c>
      <c r="F541" s="20" t="n">
        <f aca="false">E541/2</f>
        <v>13.7</v>
      </c>
    </row>
    <row r="542" customFormat="false" ht="15" hidden="false" customHeight="true" outlineLevel="0" collapsed="false">
      <c r="B542" s="18" t="n">
        <v>123832</v>
      </c>
      <c r="C542" s="19" t="s">
        <v>582</v>
      </c>
      <c r="D542" s="19" t="s">
        <v>583</v>
      </c>
      <c r="E542" s="20" t="n">
        <v>27.4</v>
      </c>
      <c r="F542" s="20" t="n">
        <f aca="false">E542/2</f>
        <v>13.7</v>
      </c>
    </row>
    <row r="543" customFormat="false" ht="15" hidden="false" customHeight="true" outlineLevel="0" collapsed="false">
      <c r="B543" s="18" t="n">
        <v>123842</v>
      </c>
      <c r="C543" s="19" t="s">
        <v>584</v>
      </c>
      <c r="D543" s="19" t="s">
        <v>583</v>
      </c>
      <c r="E543" s="20" t="n">
        <v>27.4</v>
      </c>
      <c r="F543" s="20" t="n">
        <f aca="false">E543/2</f>
        <v>13.7</v>
      </c>
    </row>
    <row r="544" customFormat="false" ht="15" hidden="false" customHeight="true" outlineLevel="0" collapsed="false">
      <c r="B544" s="18" t="n">
        <v>123852</v>
      </c>
      <c r="C544" s="19" t="s">
        <v>585</v>
      </c>
      <c r="D544" s="19" t="s">
        <v>112</v>
      </c>
      <c r="E544" s="20" t="n">
        <v>27.4</v>
      </c>
      <c r="F544" s="20" t="n">
        <f aca="false">E544/2</f>
        <v>13.7</v>
      </c>
    </row>
    <row r="545" customFormat="false" ht="15" hidden="false" customHeight="true" outlineLevel="0" collapsed="false">
      <c r="B545" s="18" t="n">
        <v>123862</v>
      </c>
      <c r="C545" s="19" t="s">
        <v>586</v>
      </c>
      <c r="D545" s="19" t="s">
        <v>112</v>
      </c>
      <c r="E545" s="20" t="n">
        <v>27.4</v>
      </c>
      <c r="F545" s="20" t="n">
        <f aca="false">E545/2</f>
        <v>13.7</v>
      </c>
    </row>
    <row r="546" customFormat="false" ht="15" hidden="false" customHeight="true" outlineLevel="0" collapsed="false">
      <c r="B546" s="18" t="n">
        <v>123872</v>
      </c>
      <c r="C546" s="19" t="s">
        <v>587</v>
      </c>
      <c r="D546" s="19" t="s">
        <v>112</v>
      </c>
      <c r="E546" s="20" t="n">
        <v>27.4</v>
      </c>
      <c r="F546" s="20" t="n">
        <f aca="false">E546/2</f>
        <v>13.7</v>
      </c>
    </row>
    <row r="547" customFormat="false" ht="15" hidden="false" customHeight="true" outlineLevel="0" collapsed="false">
      <c r="B547" s="18"/>
      <c r="C547" s="19"/>
      <c r="D547" s="19"/>
      <c r="E547" s="20"/>
      <c r="F547" s="20"/>
    </row>
    <row r="548" customFormat="false" ht="15" hidden="false" customHeight="true" outlineLevel="0" collapsed="false">
      <c r="B548" s="14"/>
      <c r="C548" s="15" t="s">
        <v>588</v>
      </c>
      <c r="D548" s="21"/>
      <c r="E548" s="22"/>
      <c r="F548" s="22"/>
    </row>
    <row r="549" customFormat="false" ht="15" hidden="false" customHeight="true" outlineLevel="0" collapsed="false">
      <c r="B549" s="18" t="n">
        <v>218722</v>
      </c>
      <c r="C549" s="19" t="s">
        <v>589</v>
      </c>
      <c r="D549" s="19" t="s">
        <v>590</v>
      </c>
      <c r="E549" s="20" t="n">
        <v>27.4</v>
      </c>
      <c r="F549" s="20" t="n">
        <f aca="false">E549/2</f>
        <v>13.7</v>
      </c>
    </row>
    <row r="550" customFormat="false" ht="15" hidden="false" customHeight="true" outlineLevel="0" collapsed="false">
      <c r="B550" s="18" t="n">
        <v>218732</v>
      </c>
      <c r="C550" s="19" t="s">
        <v>591</v>
      </c>
      <c r="D550" s="19" t="s">
        <v>592</v>
      </c>
      <c r="E550" s="20" t="n">
        <v>27.4</v>
      </c>
      <c r="F550" s="20" t="n">
        <f aca="false">E550/2</f>
        <v>13.7</v>
      </c>
    </row>
    <row r="551" customFormat="false" ht="15" hidden="false" customHeight="true" outlineLevel="0" collapsed="false">
      <c r="B551" s="18" t="n">
        <v>218742</v>
      </c>
      <c r="C551" s="19" t="s">
        <v>593</v>
      </c>
      <c r="D551" s="19" t="s">
        <v>594</v>
      </c>
      <c r="E551" s="20" t="n">
        <v>27.4</v>
      </c>
      <c r="F551" s="20" t="n">
        <f aca="false">E551/2</f>
        <v>13.7</v>
      </c>
    </row>
    <row r="552" customFormat="false" ht="15" hidden="false" customHeight="true" outlineLevel="0" collapsed="false">
      <c r="B552" s="18" t="n">
        <v>4125031</v>
      </c>
      <c r="C552" s="19" t="s">
        <v>595</v>
      </c>
      <c r="D552" s="19" t="s">
        <v>596</v>
      </c>
      <c r="E552" s="20" t="n">
        <v>28.9</v>
      </c>
      <c r="F552" s="20" t="n">
        <f aca="false">E552/2</f>
        <v>14.45</v>
      </c>
    </row>
    <row r="553" customFormat="false" ht="15" hidden="false" customHeight="true" outlineLevel="0" collapsed="false">
      <c r="B553" s="18" t="n">
        <v>4125041</v>
      </c>
      <c r="C553" s="19" t="s">
        <v>597</v>
      </c>
      <c r="D553" s="19" t="s">
        <v>598</v>
      </c>
      <c r="E553" s="20" t="n">
        <v>28.9</v>
      </c>
      <c r="F553" s="20" t="n">
        <f aca="false">E553/2</f>
        <v>14.45</v>
      </c>
    </row>
    <row r="554" customFormat="false" ht="15" hidden="false" customHeight="true" outlineLevel="0" collapsed="false">
      <c r="B554" s="18"/>
      <c r="C554" s="19"/>
      <c r="D554" s="19"/>
      <c r="E554" s="20"/>
      <c r="F554" s="20"/>
    </row>
    <row r="555" customFormat="false" ht="15" hidden="false" customHeight="true" outlineLevel="0" collapsed="false">
      <c r="B555" s="14"/>
      <c r="C555" s="15" t="s">
        <v>599</v>
      </c>
      <c r="D555" s="21"/>
      <c r="E555" s="22"/>
      <c r="F555" s="22"/>
    </row>
    <row r="556" customFormat="false" ht="15" hidden="false" customHeight="true" outlineLevel="0" collapsed="false">
      <c r="B556" s="18" t="n">
        <v>127920</v>
      </c>
      <c r="C556" s="19" t="s">
        <v>600</v>
      </c>
      <c r="D556" s="19" t="s">
        <v>540</v>
      </c>
      <c r="E556" s="20" t="n">
        <v>19.5</v>
      </c>
      <c r="F556" s="20" t="n">
        <f aca="false">E556/2</f>
        <v>9.75</v>
      </c>
    </row>
    <row r="557" customFormat="false" ht="15" hidden="false" customHeight="true" outlineLevel="0" collapsed="false">
      <c r="B557" s="18" t="n">
        <v>123730</v>
      </c>
      <c r="C557" s="19" t="s">
        <v>601</v>
      </c>
      <c r="D557" s="19" t="s">
        <v>540</v>
      </c>
      <c r="E557" s="20" t="n">
        <v>18.4</v>
      </c>
      <c r="F557" s="20" t="n">
        <f aca="false">E557/2</f>
        <v>9.2</v>
      </c>
    </row>
    <row r="558" customFormat="false" ht="15" hidden="false" customHeight="true" outlineLevel="0" collapsed="false">
      <c r="B558" s="18" t="n">
        <v>123740</v>
      </c>
      <c r="C558" s="19" t="s">
        <v>602</v>
      </c>
      <c r="D558" s="19" t="s">
        <v>540</v>
      </c>
      <c r="E558" s="20" t="n">
        <v>18.4</v>
      </c>
      <c r="F558" s="20" t="n">
        <f aca="false">E558/2</f>
        <v>9.2</v>
      </c>
    </row>
    <row r="559" customFormat="false" ht="15" hidden="false" customHeight="true" outlineLevel="0" collapsed="false">
      <c r="B559" s="18" t="n">
        <v>123750</v>
      </c>
      <c r="C559" s="19" t="s">
        <v>603</v>
      </c>
      <c r="D559" s="19" t="s">
        <v>540</v>
      </c>
      <c r="E559" s="20" t="n">
        <v>18.4</v>
      </c>
      <c r="F559" s="20" t="n">
        <f aca="false">E559/2</f>
        <v>9.2</v>
      </c>
    </row>
    <row r="560" customFormat="false" ht="15" hidden="false" customHeight="true" outlineLevel="0" collapsed="false">
      <c r="B560" s="18"/>
      <c r="C560" s="19"/>
      <c r="D560" s="19"/>
      <c r="E560" s="20"/>
      <c r="F560" s="20"/>
    </row>
    <row r="561" customFormat="false" ht="15" hidden="false" customHeight="true" outlineLevel="0" collapsed="false">
      <c r="B561" s="14"/>
      <c r="C561" s="15" t="s">
        <v>604</v>
      </c>
      <c r="D561" s="21"/>
      <c r="E561" s="22"/>
      <c r="F561" s="22"/>
    </row>
    <row r="562" customFormat="false" ht="15" hidden="false" customHeight="true" outlineLevel="0" collapsed="false">
      <c r="B562" s="18" t="n">
        <v>124700</v>
      </c>
      <c r="C562" s="19" t="s">
        <v>601</v>
      </c>
      <c r="D562" s="19" t="s">
        <v>112</v>
      </c>
      <c r="E562" s="20" t="n">
        <v>18.4</v>
      </c>
      <c r="F562" s="20" t="n">
        <f aca="false">E562/2</f>
        <v>9.2</v>
      </c>
    </row>
    <row r="563" customFormat="false" ht="15" hidden="false" customHeight="true" outlineLevel="0" collapsed="false">
      <c r="B563" s="18" t="n">
        <v>124710</v>
      </c>
      <c r="C563" s="19" t="s">
        <v>602</v>
      </c>
      <c r="D563" s="19" t="s">
        <v>112</v>
      </c>
      <c r="E563" s="20" t="n">
        <v>18.4</v>
      </c>
      <c r="F563" s="20" t="n">
        <f aca="false">E563/2</f>
        <v>9.2</v>
      </c>
    </row>
    <row r="564" customFormat="false" ht="15" hidden="false" customHeight="true" outlineLevel="0" collapsed="false">
      <c r="B564" s="18" t="n">
        <v>124720</v>
      </c>
      <c r="C564" s="19" t="s">
        <v>603</v>
      </c>
      <c r="D564" s="19" t="s">
        <v>112</v>
      </c>
      <c r="E564" s="20" t="n">
        <v>18.4</v>
      </c>
      <c r="F564" s="20" t="n">
        <f aca="false">E564/2</f>
        <v>9.2</v>
      </c>
    </row>
    <row r="565" customFormat="false" ht="15" hidden="false" customHeight="true" outlineLevel="0" collapsed="false">
      <c r="B565" s="18" t="n">
        <v>124730</v>
      </c>
      <c r="C565" s="19" t="s">
        <v>605</v>
      </c>
      <c r="D565" s="19" t="s">
        <v>112</v>
      </c>
      <c r="E565" s="20" t="n">
        <v>18.4</v>
      </c>
      <c r="F565" s="20" t="n">
        <f aca="false">E565/2</f>
        <v>9.2</v>
      </c>
    </row>
    <row r="566" customFormat="false" ht="15" hidden="false" customHeight="true" outlineLevel="0" collapsed="false">
      <c r="B566" s="18" t="n">
        <v>124740</v>
      </c>
      <c r="C566" s="19" t="s">
        <v>606</v>
      </c>
      <c r="D566" s="19" t="s">
        <v>112</v>
      </c>
      <c r="E566" s="20" t="n">
        <v>18.4</v>
      </c>
      <c r="F566" s="20" t="n">
        <f aca="false">E566/2</f>
        <v>9.2</v>
      </c>
    </row>
    <row r="567" customFormat="false" ht="15" hidden="false" customHeight="true" outlineLevel="0" collapsed="false">
      <c r="B567" s="18" t="n">
        <v>124750</v>
      </c>
      <c r="C567" s="19" t="s">
        <v>607</v>
      </c>
      <c r="D567" s="19" t="s">
        <v>112</v>
      </c>
      <c r="E567" s="20" t="n">
        <v>18.4</v>
      </c>
      <c r="F567" s="20" t="n">
        <f aca="false">E567/2</f>
        <v>9.2</v>
      </c>
    </row>
    <row r="568" customFormat="false" ht="15" hidden="false" customHeight="true" outlineLevel="0" collapsed="false">
      <c r="B568" s="18"/>
      <c r="C568" s="19"/>
      <c r="D568" s="19"/>
      <c r="E568" s="20"/>
      <c r="F568" s="20"/>
    </row>
    <row r="569" customFormat="false" ht="15" hidden="false" customHeight="true" outlineLevel="0" collapsed="false">
      <c r="B569" s="14"/>
      <c r="C569" s="15" t="s">
        <v>608</v>
      </c>
      <c r="D569" s="21"/>
      <c r="E569" s="22"/>
      <c r="F569" s="22"/>
    </row>
    <row r="570" customFormat="false" ht="15" hidden="false" customHeight="true" outlineLevel="0" collapsed="false">
      <c r="B570" s="18" t="n">
        <v>218820</v>
      </c>
      <c r="C570" s="19" t="s">
        <v>609</v>
      </c>
      <c r="D570" s="19" t="s">
        <v>590</v>
      </c>
      <c r="E570" s="20" t="n">
        <v>18.4</v>
      </c>
      <c r="F570" s="20" t="n">
        <f aca="false">E570/2</f>
        <v>9.2</v>
      </c>
    </row>
    <row r="571" customFormat="false" ht="15" hidden="false" customHeight="true" outlineLevel="0" collapsed="false">
      <c r="B571" s="18" t="n">
        <v>218830</v>
      </c>
      <c r="C571" s="19" t="s">
        <v>610</v>
      </c>
      <c r="D571" s="19" t="s">
        <v>611</v>
      </c>
      <c r="E571" s="20" t="n">
        <v>18.4</v>
      </c>
      <c r="F571" s="20" t="n">
        <f aca="false">E571/2</f>
        <v>9.2</v>
      </c>
    </row>
    <row r="572" customFormat="false" ht="15" hidden="false" customHeight="true" outlineLevel="0" collapsed="false">
      <c r="B572" s="18" t="n">
        <v>218840</v>
      </c>
      <c r="C572" s="19" t="s">
        <v>612</v>
      </c>
      <c r="D572" s="19" t="s">
        <v>594</v>
      </c>
      <c r="E572" s="20" t="n">
        <v>18.4</v>
      </c>
      <c r="F572" s="20" t="n">
        <f aca="false">E572/2</f>
        <v>9.2</v>
      </c>
    </row>
    <row r="573" customFormat="false" ht="15" hidden="false" customHeight="true" outlineLevel="0" collapsed="false">
      <c r="B573" s="18" t="n">
        <v>4125001</v>
      </c>
      <c r="C573" s="19" t="s">
        <v>613</v>
      </c>
      <c r="D573" s="19" t="s">
        <v>596</v>
      </c>
      <c r="E573" s="20" t="n">
        <v>18.4</v>
      </c>
      <c r="F573" s="20" t="n">
        <f aca="false">E573/2</f>
        <v>9.2</v>
      </c>
    </row>
    <row r="574" customFormat="false" ht="15" hidden="false" customHeight="true" outlineLevel="0" collapsed="false">
      <c r="B574" s="18" t="n">
        <v>4125011</v>
      </c>
      <c r="C574" s="19" t="s">
        <v>614</v>
      </c>
      <c r="D574" s="19" t="s">
        <v>598</v>
      </c>
      <c r="E574" s="20" t="n">
        <v>18.4</v>
      </c>
      <c r="F574" s="20" t="n">
        <f aca="false">E574/2</f>
        <v>9.2</v>
      </c>
    </row>
    <row r="575" customFormat="false" ht="15" hidden="false" customHeight="true" outlineLevel="0" collapsed="false">
      <c r="B575" s="18"/>
      <c r="C575" s="19"/>
      <c r="D575" s="19"/>
      <c r="E575" s="20"/>
      <c r="F575" s="20"/>
    </row>
    <row r="576" customFormat="false" ht="15" hidden="false" customHeight="true" outlineLevel="0" collapsed="false">
      <c r="B576" s="14"/>
      <c r="C576" s="15" t="s">
        <v>615</v>
      </c>
      <c r="D576" s="21"/>
      <c r="E576" s="22"/>
      <c r="F576" s="22"/>
    </row>
    <row r="577" customFormat="false" ht="15" hidden="false" customHeight="true" outlineLevel="0" collapsed="false">
      <c r="B577" s="18" t="n">
        <v>123763</v>
      </c>
      <c r="C577" s="19" t="s">
        <v>616</v>
      </c>
      <c r="D577" s="19" t="s">
        <v>617</v>
      </c>
      <c r="E577" s="20" t="n">
        <v>27.4</v>
      </c>
      <c r="F577" s="20" t="n">
        <f aca="false">E577/2</f>
        <v>13.7</v>
      </c>
    </row>
    <row r="578" customFormat="false" ht="15" hidden="false" customHeight="true" outlineLevel="0" collapsed="false">
      <c r="B578" s="18" t="n">
        <v>123773</v>
      </c>
      <c r="C578" s="19" t="s">
        <v>618</v>
      </c>
      <c r="D578" s="19" t="s">
        <v>617</v>
      </c>
      <c r="E578" s="20" t="n">
        <v>27.4</v>
      </c>
      <c r="F578" s="20" t="n">
        <f aca="false">E578/2</f>
        <v>13.7</v>
      </c>
    </row>
    <row r="579" customFormat="false" ht="15" hidden="false" customHeight="true" outlineLevel="0" collapsed="false">
      <c r="B579" s="18" t="n">
        <v>123783</v>
      </c>
      <c r="C579" s="19" t="s">
        <v>619</v>
      </c>
      <c r="D579" s="19" t="s">
        <v>617</v>
      </c>
      <c r="E579" s="20" t="n">
        <v>27.4</v>
      </c>
      <c r="F579" s="20" t="n">
        <f aca="false">E579/2</f>
        <v>13.7</v>
      </c>
    </row>
    <row r="580" customFormat="false" ht="15" hidden="false" customHeight="true" outlineLevel="0" collapsed="false">
      <c r="B580" s="18" t="n">
        <v>123793</v>
      </c>
      <c r="C580" s="19" t="s">
        <v>620</v>
      </c>
      <c r="D580" s="19" t="s">
        <v>112</v>
      </c>
      <c r="E580" s="20" t="n">
        <v>27.4</v>
      </c>
      <c r="F580" s="20" t="n">
        <f aca="false">E580/2</f>
        <v>13.7</v>
      </c>
    </row>
    <row r="581" customFormat="false" ht="15" hidden="false" customHeight="true" outlineLevel="0" collapsed="false">
      <c r="B581" s="18" t="n">
        <v>123803</v>
      </c>
      <c r="C581" s="19" t="s">
        <v>621</v>
      </c>
      <c r="D581" s="19" t="s">
        <v>112</v>
      </c>
      <c r="E581" s="20" t="n">
        <v>27.4</v>
      </c>
      <c r="F581" s="20" t="n">
        <f aca="false">E581/2</f>
        <v>13.7</v>
      </c>
    </row>
    <row r="582" customFormat="false" ht="15" hidden="false" customHeight="true" outlineLevel="0" collapsed="false">
      <c r="B582" s="18" t="n">
        <v>123813</v>
      </c>
      <c r="C582" s="19" t="s">
        <v>622</v>
      </c>
      <c r="D582" s="19" t="s">
        <v>112</v>
      </c>
      <c r="E582" s="20" t="n">
        <v>27.4</v>
      </c>
      <c r="F582" s="20" t="n">
        <f aca="false">E582/2</f>
        <v>13.7</v>
      </c>
    </row>
    <row r="583" customFormat="false" ht="15" hidden="false" customHeight="true" outlineLevel="0" collapsed="false">
      <c r="B583" s="18"/>
      <c r="C583" s="19"/>
      <c r="D583" s="19"/>
      <c r="E583" s="20"/>
      <c r="F583" s="20"/>
    </row>
    <row r="584" customFormat="false" ht="15" hidden="false" customHeight="true" outlineLevel="0" collapsed="false">
      <c r="B584" s="14"/>
      <c r="C584" s="15" t="s">
        <v>623</v>
      </c>
      <c r="D584" s="21"/>
      <c r="E584" s="22"/>
      <c r="F584" s="22"/>
    </row>
    <row r="585" customFormat="false" ht="15" hidden="false" customHeight="true" outlineLevel="0" collapsed="false">
      <c r="B585" s="18" t="n">
        <v>123765</v>
      </c>
      <c r="C585" s="19" t="s">
        <v>624</v>
      </c>
      <c r="D585" s="19" t="s">
        <v>625</v>
      </c>
      <c r="E585" s="20" t="n">
        <v>29.7</v>
      </c>
      <c r="F585" s="20" t="n">
        <f aca="false">E585/2</f>
        <v>14.85</v>
      </c>
    </row>
    <row r="586" customFormat="false" ht="15" hidden="false" customHeight="true" outlineLevel="0" collapsed="false">
      <c r="B586" s="18" t="n">
        <v>123775</v>
      </c>
      <c r="C586" s="19" t="s">
        <v>626</v>
      </c>
      <c r="D586" s="19" t="s">
        <v>625</v>
      </c>
      <c r="E586" s="20" t="n">
        <v>29.7</v>
      </c>
      <c r="F586" s="20" t="n">
        <f aca="false">E586/2</f>
        <v>14.85</v>
      </c>
    </row>
    <row r="587" customFormat="false" ht="15" hidden="false" customHeight="true" outlineLevel="0" collapsed="false">
      <c r="B587" s="18" t="n">
        <v>123785</v>
      </c>
      <c r="C587" s="19" t="s">
        <v>627</v>
      </c>
      <c r="D587" s="19" t="s">
        <v>625</v>
      </c>
      <c r="E587" s="20" t="n">
        <v>29.7</v>
      </c>
      <c r="F587" s="20" t="n">
        <f aca="false">E587/2</f>
        <v>14.85</v>
      </c>
    </row>
    <row r="588" customFormat="false" ht="15" hidden="false" customHeight="true" outlineLevel="0" collapsed="false">
      <c r="B588" s="18"/>
      <c r="C588" s="19"/>
      <c r="D588" s="19"/>
      <c r="E588" s="20"/>
      <c r="F588" s="20"/>
    </row>
    <row r="589" customFormat="false" ht="15" hidden="false" customHeight="true" outlineLevel="0" collapsed="false">
      <c r="B589" s="14"/>
      <c r="C589" s="15" t="s">
        <v>628</v>
      </c>
      <c r="D589" s="21"/>
      <c r="E589" s="22"/>
      <c r="F589" s="22"/>
    </row>
    <row r="590" customFormat="false" ht="15" hidden="false" customHeight="true" outlineLevel="0" collapsed="false">
      <c r="B590" s="18" t="n">
        <v>126783</v>
      </c>
      <c r="C590" s="19" t="s">
        <v>629</v>
      </c>
      <c r="D590" s="19" t="s">
        <v>630</v>
      </c>
      <c r="E590" s="20" t="n">
        <v>44.2</v>
      </c>
      <c r="F590" s="20" t="n">
        <f aca="false">E590/2</f>
        <v>22.1</v>
      </c>
    </row>
    <row r="591" customFormat="false" ht="15" hidden="false" customHeight="true" outlineLevel="0" collapsed="false">
      <c r="B591" s="18" t="n">
        <v>126793</v>
      </c>
      <c r="C591" s="19" t="s">
        <v>631</v>
      </c>
      <c r="D591" s="19" t="s">
        <v>630</v>
      </c>
      <c r="E591" s="20" t="n">
        <v>44.2</v>
      </c>
      <c r="F591" s="20" t="n">
        <f aca="false">E591/2</f>
        <v>22.1</v>
      </c>
    </row>
    <row r="592" customFormat="false" ht="15" hidden="false" customHeight="true" outlineLevel="0" collapsed="false">
      <c r="B592" s="18"/>
      <c r="C592" s="19"/>
      <c r="D592" s="19"/>
      <c r="E592" s="20"/>
      <c r="F592" s="20"/>
    </row>
    <row r="593" customFormat="false" ht="15" hidden="false" customHeight="true" outlineLevel="0" collapsed="false">
      <c r="B593" s="14"/>
      <c r="C593" s="15" t="s">
        <v>632</v>
      </c>
      <c r="D593" s="21"/>
      <c r="E593" s="22"/>
      <c r="F593" s="22"/>
    </row>
    <row r="594" customFormat="false" ht="15" hidden="false" customHeight="true" outlineLevel="0" collapsed="false">
      <c r="B594" s="18" t="n">
        <v>126784</v>
      </c>
      <c r="C594" s="19" t="s">
        <v>633</v>
      </c>
      <c r="D594" s="19" t="s">
        <v>558</v>
      </c>
      <c r="E594" s="20" t="n">
        <v>48.6</v>
      </c>
      <c r="F594" s="20" t="n">
        <f aca="false">E594/2</f>
        <v>24.3</v>
      </c>
    </row>
    <row r="595" customFormat="false" ht="15" hidden="false" customHeight="true" outlineLevel="0" collapsed="false">
      <c r="B595" s="18" t="n">
        <v>126794</v>
      </c>
      <c r="C595" s="19" t="s">
        <v>634</v>
      </c>
      <c r="D595" s="19" t="s">
        <v>558</v>
      </c>
      <c r="E595" s="20" t="n">
        <v>48.6</v>
      </c>
      <c r="F595" s="20" t="n">
        <f aca="false">E595/2</f>
        <v>24.3</v>
      </c>
    </row>
    <row r="596" customFormat="false" ht="15" hidden="false" customHeight="true" outlineLevel="0" collapsed="false">
      <c r="B596" s="18"/>
      <c r="C596" s="19"/>
      <c r="D596" s="19"/>
      <c r="E596" s="20"/>
      <c r="F596" s="20"/>
    </row>
    <row r="597" customFormat="false" ht="15" hidden="false" customHeight="true" outlineLevel="0" collapsed="false">
      <c r="B597" s="14"/>
      <c r="C597" s="15" t="s">
        <v>635</v>
      </c>
      <c r="D597" s="21"/>
      <c r="E597" s="22"/>
      <c r="F597" s="22"/>
    </row>
    <row r="598" customFormat="false" ht="15" hidden="false" customHeight="true" outlineLevel="0" collapsed="false">
      <c r="B598" s="18" t="n">
        <v>126753</v>
      </c>
      <c r="C598" s="19" t="s">
        <v>636</v>
      </c>
      <c r="D598" s="19" t="s">
        <v>565</v>
      </c>
      <c r="E598" s="20" t="n">
        <v>19.5</v>
      </c>
      <c r="F598" s="20" t="n">
        <f aca="false">E598/2</f>
        <v>9.75</v>
      </c>
    </row>
    <row r="599" customFormat="false" ht="15" hidden="false" customHeight="true" outlineLevel="0" collapsed="false">
      <c r="B599" s="18" t="n">
        <v>126763</v>
      </c>
      <c r="C599" s="19" t="s">
        <v>618</v>
      </c>
      <c r="D599" s="19" t="s">
        <v>565</v>
      </c>
      <c r="E599" s="20" t="n">
        <v>19.5</v>
      </c>
      <c r="F599" s="20" t="n">
        <f aca="false">E599/2</f>
        <v>9.75</v>
      </c>
    </row>
    <row r="600" customFormat="false" ht="15" hidden="false" customHeight="true" outlineLevel="0" collapsed="false">
      <c r="B600" s="18"/>
      <c r="C600" s="19"/>
      <c r="D600" s="19"/>
      <c r="E600" s="20"/>
      <c r="F600" s="20"/>
    </row>
    <row r="601" customFormat="false" ht="15" hidden="false" customHeight="true" outlineLevel="0" collapsed="false">
      <c r="B601" s="14"/>
      <c r="C601" s="15" t="s">
        <v>637</v>
      </c>
      <c r="D601" s="21"/>
      <c r="E601" s="22"/>
      <c r="F601" s="22"/>
    </row>
    <row r="602" customFormat="false" ht="15" hidden="false" customHeight="true" outlineLevel="0" collapsed="false">
      <c r="B602" s="18" t="n">
        <v>218763</v>
      </c>
      <c r="C602" s="19" t="s">
        <v>638</v>
      </c>
      <c r="D602" s="19" t="s">
        <v>568</v>
      </c>
      <c r="E602" s="20" t="n">
        <v>27.4</v>
      </c>
      <c r="F602" s="20" t="n">
        <f aca="false">E602/2</f>
        <v>13.7</v>
      </c>
    </row>
    <row r="603" customFormat="false" ht="15" hidden="false" customHeight="true" outlineLevel="0" collapsed="false">
      <c r="B603" s="18" t="n">
        <v>218764</v>
      </c>
      <c r="C603" s="19" t="s">
        <v>639</v>
      </c>
      <c r="D603" s="19" t="s">
        <v>570</v>
      </c>
      <c r="E603" s="20" t="n">
        <v>27.4</v>
      </c>
      <c r="F603" s="20" t="n">
        <f aca="false">E603/2</f>
        <v>13.7</v>
      </c>
    </row>
    <row r="604" customFormat="false" ht="15" hidden="false" customHeight="true" outlineLevel="0" collapsed="false">
      <c r="B604" s="18" t="n">
        <v>218765</v>
      </c>
      <c r="C604" s="19" t="s">
        <v>640</v>
      </c>
      <c r="D604" s="19" t="s">
        <v>571</v>
      </c>
      <c r="E604" s="20" t="n">
        <v>29.7</v>
      </c>
      <c r="F604" s="20" t="n">
        <f aca="false">E604/2</f>
        <v>14.85</v>
      </c>
    </row>
    <row r="605" customFormat="false" ht="15" hidden="false" customHeight="true" outlineLevel="0" collapsed="false">
      <c r="B605" s="18" t="n">
        <v>218773</v>
      </c>
      <c r="C605" s="19" t="s">
        <v>641</v>
      </c>
      <c r="D605" s="19" t="s">
        <v>568</v>
      </c>
      <c r="E605" s="20" t="n">
        <v>27.4</v>
      </c>
      <c r="F605" s="20" t="n">
        <f aca="false">E605/2</f>
        <v>13.7</v>
      </c>
    </row>
    <row r="606" customFormat="false" ht="15" hidden="false" customHeight="true" outlineLevel="0" collapsed="false">
      <c r="B606" s="18" t="n">
        <v>218774</v>
      </c>
      <c r="C606" s="19" t="s">
        <v>642</v>
      </c>
      <c r="D606" s="19" t="s">
        <v>570</v>
      </c>
      <c r="E606" s="20" t="n">
        <v>27.4</v>
      </c>
      <c r="F606" s="20" t="n">
        <f aca="false">E606/2</f>
        <v>13.7</v>
      </c>
    </row>
    <row r="607" customFormat="false" ht="15" hidden="false" customHeight="true" outlineLevel="0" collapsed="false">
      <c r="B607" s="18" t="n">
        <v>218775</v>
      </c>
      <c r="C607" s="19" t="s">
        <v>643</v>
      </c>
      <c r="D607" s="19" t="s">
        <v>571</v>
      </c>
      <c r="E607" s="20" t="n">
        <v>29.7</v>
      </c>
      <c r="F607" s="20" t="n">
        <f aca="false">E607/2</f>
        <v>14.85</v>
      </c>
    </row>
    <row r="608" customFormat="false" ht="15" hidden="false" customHeight="true" outlineLevel="0" collapsed="false">
      <c r="B608" s="18" t="n">
        <v>218783</v>
      </c>
      <c r="C608" s="19" t="s">
        <v>644</v>
      </c>
      <c r="D608" s="19" t="s">
        <v>568</v>
      </c>
      <c r="E608" s="20" t="n">
        <v>27.4</v>
      </c>
      <c r="F608" s="20" t="n">
        <f aca="false">E608/2</f>
        <v>13.7</v>
      </c>
    </row>
    <row r="609" customFormat="false" ht="15" hidden="false" customHeight="true" outlineLevel="0" collapsed="false">
      <c r="B609" s="18" t="n">
        <v>218784</v>
      </c>
      <c r="C609" s="19" t="s">
        <v>645</v>
      </c>
      <c r="D609" s="19" t="s">
        <v>570</v>
      </c>
      <c r="E609" s="20" t="n">
        <v>27.4</v>
      </c>
      <c r="F609" s="20" t="n">
        <f aca="false">E609/2</f>
        <v>13.7</v>
      </c>
    </row>
    <row r="610" customFormat="false" ht="15" hidden="false" customHeight="true" outlineLevel="0" collapsed="false">
      <c r="B610" s="18" t="n">
        <v>218785</v>
      </c>
      <c r="C610" s="19" t="s">
        <v>626</v>
      </c>
      <c r="D610" s="19" t="s">
        <v>571</v>
      </c>
      <c r="E610" s="20" t="n">
        <v>29.7</v>
      </c>
      <c r="F610" s="20" t="n">
        <f aca="false">E610/2</f>
        <v>14.85</v>
      </c>
    </row>
    <row r="611" customFormat="false" ht="15" hidden="false" customHeight="true" outlineLevel="0" collapsed="false">
      <c r="B611" s="18"/>
      <c r="C611" s="19"/>
      <c r="D611" s="19"/>
      <c r="E611" s="20"/>
      <c r="F611" s="20"/>
    </row>
    <row r="612" customFormat="false" ht="15" hidden="false" customHeight="true" outlineLevel="0" collapsed="false">
      <c r="B612" s="14"/>
      <c r="C612" s="15" t="s">
        <v>646</v>
      </c>
      <c r="D612" s="21"/>
      <c r="E612" s="22"/>
      <c r="F612" s="22"/>
    </row>
    <row r="613" customFormat="false" ht="15" hidden="false" customHeight="true" outlineLevel="0" collapsed="false">
      <c r="B613" s="18" t="n">
        <v>123903</v>
      </c>
      <c r="C613" s="19" t="s">
        <v>647</v>
      </c>
      <c r="D613" s="19" t="s">
        <v>648</v>
      </c>
      <c r="E613" s="20" t="n">
        <v>29.7</v>
      </c>
      <c r="F613" s="20" t="n">
        <f aca="false">E613/2</f>
        <v>14.85</v>
      </c>
    </row>
    <row r="614" customFormat="false" ht="15" hidden="false" customHeight="true" outlineLevel="0" collapsed="false">
      <c r="B614" s="18" t="n">
        <v>218753</v>
      </c>
      <c r="C614" s="19" t="s">
        <v>649</v>
      </c>
      <c r="D614" s="19" t="s">
        <v>650</v>
      </c>
      <c r="E614" s="20" t="n">
        <v>29.7</v>
      </c>
      <c r="F614" s="20" t="n">
        <f aca="false">E614/2</f>
        <v>14.85</v>
      </c>
    </row>
    <row r="615" customFormat="false" ht="15" hidden="false" customHeight="true" outlineLevel="0" collapsed="false">
      <c r="B615" s="18" t="n">
        <v>218683</v>
      </c>
      <c r="C615" s="19" t="s">
        <v>651</v>
      </c>
      <c r="D615" s="19" t="s">
        <v>650</v>
      </c>
      <c r="E615" s="20" t="n">
        <v>29.7</v>
      </c>
      <c r="F615" s="20" t="n">
        <f aca="false">E615/2</f>
        <v>14.85</v>
      </c>
    </row>
    <row r="616" customFormat="false" ht="15" hidden="false" customHeight="true" outlineLevel="0" collapsed="false">
      <c r="B616" s="18"/>
      <c r="C616" s="19"/>
      <c r="D616" s="19"/>
      <c r="E616" s="20"/>
      <c r="F616" s="20"/>
    </row>
    <row r="617" customFormat="false" ht="278.1" hidden="false" customHeight="true" outlineLevel="0" collapsed="false">
      <c r="B617" s="18"/>
      <c r="C617" s="19"/>
      <c r="D617" s="19"/>
      <c r="E617" s="20"/>
      <c r="F617" s="20"/>
    </row>
    <row r="618" customFormat="false" ht="278.1" hidden="false" customHeight="true" outlineLevel="0" collapsed="false">
      <c r="B618" s="18"/>
      <c r="C618" s="19"/>
      <c r="D618" s="19"/>
      <c r="E618" s="20"/>
      <c r="F618" s="20"/>
    </row>
    <row r="619" customFormat="false" ht="15" hidden="false" customHeight="true" outlineLevel="0" collapsed="false">
      <c r="B619" s="14"/>
      <c r="C619" s="15" t="s">
        <v>652</v>
      </c>
      <c r="D619" s="21"/>
      <c r="E619" s="22"/>
      <c r="F619" s="22"/>
    </row>
    <row r="620" customFormat="false" ht="15" hidden="false" customHeight="true" outlineLevel="0" collapsed="false">
      <c r="B620" s="18" t="n">
        <v>104063</v>
      </c>
      <c r="C620" s="19" t="s">
        <v>653</v>
      </c>
      <c r="D620" s="19" t="s">
        <v>654</v>
      </c>
      <c r="E620" s="20" t="n">
        <v>6.8</v>
      </c>
      <c r="F620" s="20" t="n">
        <f aca="false">E620/2</f>
        <v>3.4</v>
      </c>
    </row>
    <row r="621" customFormat="false" ht="15" hidden="false" customHeight="true" outlineLevel="0" collapsed="false">
      <c r="B621" s="18" t="n">
        <v>104290</v>
      </c>
      <c r="C621" s="19" t="s">
        <v>655</v>
      </c>
      <c r="D621" s="19" t="s">
        <v>656</v>
      </c>
      <c r="E621" s="20" t="n">
        <v>4.8</v>
      </c>
      <c r="F621" s="20" t="n">
        <f aca="false">E621/2</f>
        <v>2.4</v>
      </c>
    </row>
    <row r="622" customFormat="false" ht="15" hidden="false" customHeight="true" outlineLevel="0" collapsed="false">
      <c r="B622" s="18" t="n">
        <v>117343</v>
      </c>
      <c r="C622" s="19" t="s">
        <v>154</v>
      </c>
      <c r="D622" s="19" t="s">
        <v>155</v>
      </c>
      <c r="E622" s="20" t="n">
        <v>23.9</v>
      </c>
      <c r="F622" s="20" t="n">
        <f aca="false">E622/2</f>
        <v>11.95</v>
      </c>
    </row>
    <row r="623" customFormat="false" ht="15" hidden="false" customHeight="true" outlineLevel="0" collapsed="false">
      <c r="B623" s="18" t="n">
        <v>117350</v>
      </c>
      <c r="C623" s="19" t="s">
        <v>156</v>
      </c>
      <c r="D623" s="19"/>
      <c r="E623" s="20" t="n">
        <v>5.7</v>
      </c>
      <c r="F623" s="20" t="n">
        <f aca="false">E623/2</f>
        <v>2.85</v>
      </c>
    </row>
    <row r="624" customFormat="false" ht="15" hidden="false" customHeight="true" outlineLevel="0" collapsed="false">
      <c r="B624" s="18" t="n">
        <v>117440</v>
      </c>
      <c r="C624" s="19" t="s">
        <v>657</v>
      </c>
      <c r="D624" s="19" t="s">
        <v>658</v>
      </c>
      <c r="E624" s="20" t="n">
        <v>3.8</v>
      </c>
      <c r="F624" s="20" t="n">
        <f aca="false">E624/2</f>
        <v>1.9</v>
      </c>
    </row>
    <row r="625" customFormat="false" ht="15" hidden="false" customHeight="true" outlineLevel="0" collapsed="false">
      <c r="B625" s="18" t="n">
        <v>123033</v>
      </c>
      <c r="C625" s="19" t="s">
        <v>659</v>
      </c>
      <c r="D625" s="19" t="s">
        <v>660</v>
      </c>
      <c r="E625" s="20" t="n">
        <v>19.9</v>
      </c>
      <c r="F625" s="20" t="n">
        <f aca="false">E625/2</f>
        <v>9.95</v>
      </c>
    </row>
    <row r="626" customFormat="false" ht="15" hidden="false" customHeight="true" outlineLevel="0" collapsed="false">
      <c r="B626" s="18" t="n">
        <v>123043</v>
      </c>
      <c r="C626" s="19" t="s">
        <v>661</v>
      </c>
      <c r="D626" s="19" t="s">
        <v>662</v>
      </c>
      <c r="E626" s="20" t="n">
        <v>4.8</v>
      </c>
      <c r="F626" s="20" t="n">
        <f aca="false">E626/2</f>
        <v>2.4</v>
      </c>
    </row>
    <row r="627" customFormat="false" ht="15" hidden="false" customHeight="true" outlineLevel="0" collapsed="false">
      <c r="B627" s="18" t="n">
        <v>123050</v>
      </c>
      <c r="C627" s="19" t="s">
        <v>663</v>
      </c>
      <c r="D627" s="19" t="s">
        <v>664</v>
      </c>
      <c r="E627" s="20" t="n">
        <v>4.8</v>
      </c>
      <c r="F627" s="20" t="n">
        <f aca="false">E627/2</f>
        <v>2.4</v>
      </c>
    </row>
    <row r="628" customFormat="false" ht="15" hidden="false" customHeight="true" outlineLevel="0" collapsed="false">
      <c r="B628" s="18" t="n">
        <v>123080</v>
      </c>
      <c r="C628" s="19" t="s">
        <v>665</v>
      </c>
      <c r="D628" s="19" t="s">
        <v>666</v>
      </c>
      <c r="E628" s="20" t="n">
        <v>2.7</v>
      </c>
      <c r="F628" s="20" t="n">
        <f aca="false">E628/2</f>
        <v>1.35</v>
      </c>
    </row>
    <row r="629" customFormat="false" ht="15" hidden="false" customHeight="true" outlineLevel="0" collapsed="false">
      <c r="B629" s="18" t="n">
        <v>123093</v>
      </c>
      <c r="C629" s="19" t="s">
        <v>667</v>
      </c>
      <c r="D629" s="19" t="s">
        <v>668</v>
      </c>
      <c r="E629" s="20" t="n">
        <v>13.6</v>
      </c>
      <c r="F629" s="20" t="n">
        <f aca="false">E629/2</f>
        <v>6.8</v>
      </c>
    </row>
    <row r="630" customFormat="false" ht="15" hidden="false" customHeight="true" outlineLevel="0" collapsed="false">
      <c r="B630" s="18" t="n">
        <v>123106</v>
      </c>
      <c r="C630" s="19" t="s">
        <v>669</v>
      </c>
      <c r="D630" s="19" t="s">
        <v>660</v>
      </c>
      <c r="E630" s="20" t="n">
        <v>19.9</v>
      </c>
      <c r="F630" s="20" t="n">
        <f aca="false">E630/2</f>
        <v>9.95</v>
      </c>
    </row>
    <row r="631" customFormat="false" ht="15" hidden="false" customHeight="true" outlineLevel="0" collapsed="false">
      <c r="B631" s="18" t="n">
        <v>123153</v>
      </c>
      <c r="C631" s="19" t="s">
        <v>670</v>
      </c>
      <c r="D631" s="19" t="s">
        <v>671</v>
      </c>
      <c r="E631" s="20" t="n">
        <v>32.8</v>
      </c>
      <c r="F631" s="20" t="n">
        <f aca="false">E631/2</f>
        <v>16.4</v>
      </c>
    </row>
    <row r="632" customFormat="false" ht="15" hidden="false" customHeight="true" outlineLevel="0" collapsed="false">
      <c r="B632" s="18" t="n">
        <v>123156</v>
      </c>
      <c r="C632" s="19" t="s">
        <v>670</v>
      </c>
      <c r="D632" s="19" t="s">
        <v>672</v>
      </c>
      <c r="E632" s="20" t="n">
        <v>38.3</v>
      </c>
      <c r="F632" s="20" t="n">
        <f aca="false">E632/2</f>
        <v>19.15</v>
      </c>
    </row>
    <row r="633" customFormat="false" ht="15" hidden="false" customHeight="true" outlineLevel="0" collapsed="false">
      <c r="B633" s="18" t="n">
        <v>123180</v>
      </c>
      <c r="C633" s="19" t="s">
        <v>673</v>
      </c>
      <c r="D633" s="19" t="s">
        <v>674</v>
      </c>
      <c r="E633" s="20" t="n">
        <v>10.2</v>
      </c>
      <c r="F633" s="20" t="n">
        <f aca="false">E633/2</f>
        <v>5.1</v>
      </c>
    </row>
    <row r="634" customFormat="false" ht="15" hidden="false" customHeight="true" outlineLevel="0" collapsed="false">
      <c r="B634" s="18" t="n">
        <v>123190</v>
      </c>
      <c r="C634" s="19" t="s">
        <v>675</v>
      </c>
      <c r="D634" s="19" t="s">
        <v>676</v>
      </c>
      <c r="E634" s="20" t="n">
        <v>6.9</v>
      </c>
      <c r="F634" s="20" t="n">
        <f aca="false">E634/2</f>
        <v>3.45</v>
      </c>
    </row>
    <row r="635" customFormat="false" ht="15" hidden="false" customHeight="true" outlineLevel="0" collapsed="false">
      <c r="B635" s="18" t="n">
        <v>123213</v>
      </c>
      <c r="C635" s="19" t="s">
        <v>677</v>
      </c>
      <c r="D635" s="19" t="s">
        <v>678</v>
      </c>
      <c r="E635" s="20" t="n">
        <v>8.2</v>
      </c>
      <c r="F635" s="20" t="n">
        <f aca="false">E635/2</f>
        <v>4.1</v>
      </c>
    </row>
    <row r="636" customFormat="false" ht="15" hidden="false" customHeight="true" outlineLevel="0" collapsed="false">
      <c r="B636" s="18" t="n">
        <v>123220</v>
      </c>
      <c r="C636" s="19" t="s">
        <v>679</v>
      </c>
      <c r="D636" s="19" t="s">
        <v>680</v>
      </c>
      <c r="E636" s="20" t="n">
        <v>4.8</v>
      </c>
      <c r="F636" s="20" t="n">
        <f aca="false">E636/2</f>
        <v>2.4</v>
      </c>
    </row>
    <row r="637" customFormat="false" ht="15" hidden="false" customHeight="true" outlineLevel="0" collapsed="false">
      <c r="B637" s="18" t="s">
        <v>681</v>
      </c>
      <c r="C637" s="19" t="s">
        <v>682</v>
      </c>
      <c r="D637" s="19" t="s">
        <v>654</v>
      </c>
      <c r="E637" s="20" t="n">
        <v>10.2</v>
      </c>
      <c r="F637" s="20" t="n">
        <f aca="false">E637/2</f>
        <v>5.1</v>
      </c>
    </row>
    <row r="638" customFormat="false" ht="15" hidden="false" customHeight="true" outlineLevel="0" collapsed="false">
      <c r="B638" s="18" t="n">
        <v>123240</v>
      </c>
      <c r="C638" s="19" t="s">
        <v>683</v>
      </c>
      <c r="D638" s="19" t="s">
        <v>654</v>
      </c>
      <c r="E638" s="20" t="n">
        <v>4.8</v>
      </c>
      <c r="F638" s="20" t="n">
        <f aca="false">E638/2</f>
        <v>2.4</v>
      </c>
    </row>
    <row r="639" customFormat="false" ht="15" hidden="false" customHeight="true" outlineLevel="0" collapsed="false">
      <c r="B639" s="18" t="n">
        <v>123253</v>
      </c>
      <c r="C639" s="19" t="s">
        <v>684</v>
      </c>
      <c r="D639" s="19" t="s">
        <v>147</v>
      </c>
      <c r="E639" s="20" t="n">
        <v>15.9</v>
      </c>
      <c r="F639" s="20" t="n">
        <f aca="false">E639/2</f>
        <v>7.95</v>
      </c>
    </row>
    <row r="640" customFormat="false" ht="15" hidden="false" customHeight="true" outlineLevel="0" collapsed="false">
      <c r="B640" s="18" t="n">
        <v>123261</v>
      </c>
      <c r="C640" s="19" t="s">
        <v>685</v>
      </c>
      <c r="D640" s="19" t="s">
        <v>686</v>
      </c>
      <c r="E640" s="20" t="n">
        <v>5.2</v>
      </c>
      <c r="F640" s="20" t="n">
        <f aca="false">E640/2</f>
        <v>2.6</v>
      </c>
    </row>
    <row r="641" customFormat="false" ht="15" hidden="false" customHeight="true" outlineLevel="0" collapsed="false">
      <c r="B641" s="18" t="n">
        <v>123270</v>
      </c>
      <c r="C641" s="19" t="s">
        <v>687</v>
      </c>
      <c r="D641" s="19" t="s">
        <v>686</v>
      </c>
      <c r="E641" s="20" t="n">
        <v>2.7</v>
      </c>
      <c r="F641" s="20" t="n">
        <f aca="false">E641/2</f>
        <v>1.35</v>
      </c>
    </row>
    <row r="642" customFormat="false" ht="15" hidden="false" customHeight="true" outlineLevel="0" collapsed="false">
      <c r="B642" s="18" t="n">
        <v>123281</v>
      </c>
      <c r="C642" s="19" t="s">
        <v>688</v>
      </c>
      <c r="D642" s="19" t="s">
        <v>654</v>
      </c>
      <c r="E642" s="20" t="n">
        <v>3.1</v>
      </c>
      <c r="F642" s="20" t="n">
        <f aca="false">E642/2</f>
        <v>1.55</v>
      </c>
    </row>
    <row r="643" customFormat="false" ht="15" hidden="false" customHeight="true" outlineLevel="0" collapsed="false">
      <c r="B643" s="18" t="n">
        <v>123290</v>
      </c>
      <c r="C643" s="19" t="s">
        <v>689</v>
      </c>
      <c r="D643" s="19" t="s">
        <v>690</v>
      </c>
      <c r="E643" s="20" t="n">
        <v>4.8</v>
      </c>
      <c r="F643" s="20" t="n">
        <f aca="false">E643/2</f>
        <v>2.4</v>
      </c>
    </row>
    <row r="644" customFormat="false" ht="15" hidden="false" customHeight="true" outlineLevel="0" collapsed="false">
      <c r="B644" s="18" t="n">
        <v>123323</v>
      </c>
      <c r="C644" s="19" t="s">
        <v>139</v>
      </c>
      <c r="D644" s="19" t="s">
        <v>140</v>
      </c>
      <c r="E644" s="20" t="n">
        <v>17.9</v>
      </c>
      <c r="F644" s="20" t="n">
        <f aca="false">E644/2</f>
        <v>8.95</v>
      </c>
    </row>
    <row r="645" customFormat="false" ht="15" hidden="false" customHeight="true" outlineLevel="0" collapsed="false">
      <c r="B645" s="18" t="n">
        <v>123333</v>
      </c>
      <c r="C645" s="19" t="s">
        <v>143</v>
      </c>
      <c r="D645" s="19" t="s">
        <v>140</v>
      </c>
      <c r="E645" s="20" t="n">
        <v>19.9</v>
      </c>
      <c r="F645" s="20" t="n">
        <f aca="false">E645/2</f>
        <v>9.95</v>
      </c>
    </row>
    <row r="646" customFormat="false" ht="15" hidden="false" customHeight="true" outlineLevel="0" collapsed="false">
      <c r="B646" s="18" t="n">
        <v>123340</v>
      </c>
      <c r="C646" s="19" t="s">
        <v>691</v>
      </c>
      <c r="D646" s="19" t="s">
        <v>692</v>
      </c>
      <c r="E646" s="20" t="n">
        <v>10.2</v>
      </c>
      <c r="F646" s="20" t="n">
        <f aca="false">E646/2</f>
        <v>5.1</v>
      </c>
    </row>
    <row r="647" customFormat="false" ht="15" hidden="false" customHeight="true" outlineLevel="0" collapsed="false">
      <c r="B647" s="18" t="n">
        <v>123353</v>
      </c>
      <c r="C647" s="19" t="s">
        <v>693</v>
      </c>
      <c r="D647" s="19" t="s">
        <v>147</v>
      </c>
      <c r="E647" s="20" t="n">
        <v>36.6</v>
      </c>
      <c r="F647" s="20" t="n">
        <f aca="false">E647/2</f>
        <v>18.3</v>
      </c>
    </row>
    <row r="648" customFormat="false" ht="15" hidden="false" customHeight="true" outlineLevel="0" collapsed="false">
      <c r="B648" s="18" t="n">
        <v>123413</v>
      </c>
      <c r="C648" s="19" t="s">
        <v>694</v>
      </c>
      <c r="D648" s="19" t="s">
        <v>695</v>
      </c>
      <c r="E648" s="20" t="n">
        <v>98.3</v>
      </c>
      <c r="F648" s="20" t="n">
        <f aca="false">E648/2</f>
        <v>49.15</v>
      </c>
    </row>
    <row r="649" customFormat="false" ht="15" hidden="false" customHeight="true" outlineLevel="0" collapsed="false">
      <c r="B649" s="18" t="n">
        <v>123423</v>
      </c>
      <c r="C649" s="19" t="s">
        <v>696</v>
      </c>
      <c r="D649" s="19" t="s">
        <v>697</v>
      </c>
      <c r="E649" s="20" t="n">
        <v>98.4</v>
      </c>
      <c r="F649" s="20" t="n">
        <f aca="false">E649/2</f>
        <v>49.2</v>
      </c>
    </row>
    <row r="650" customFormat="false" ht="15" hidden="false" customHeight="true" outlineLevel="0" collapsed="false">
      <c r="B650" s="18" t="n">
        <v>123433</v>
      </c>
      <c r="C650" s="19" t="s">
        <v>698</v>
      </c>
      <c r="D650" s="19" t="s">
        <v>699</v>
      </c>
      <c r="E650" s="20" t="n">
        <v>98.4</v>
      </c>
      <c r="F650" s="20" t="n">
        <f aca="false">E650/2</f>
        <v>49.2</v>
      </c>
    </row>
    <row r="651" customFormat="false" ht="15" hidden="false" customHeight="true" outlineLevel="0" collapsed="false">
      <c r="B651" s="18" t="n">
        <v>123443</v>
      </c>
      <c r="C651" s="19" t="s">
        <v>143</v>
      </c>
      <c r="D651" s="19" t="s">
        <v>700</v>
      </c>
      <c r="E651" s="20" t="n">
        <v>26.9</v>
      </c>
      <c r="F651" s="20" t="n">
        <f aca="false">E651/2</f>
        <v>13.45</v>
      </c>
    </row>
    <row r="652" customFormat="false" ht="15" hidden="false" customHeight="true" outlineLevel="0" collapsed="false">
      <c r="B652" s="18" t="n">
        <v>123450</v>
      </c>
      <c r="C652" s="19" t="s">
        <v>701</v>
      </c>
      <c r="D652" s="19" t="s">
        <v>662</v>
      </c>
      <c r="E652" s="20" t="n">
        <v>10.2</v>
      </c>
      <c r="F652" s="20" t="n">
        <f aca="false">E652/2</f>
        <v>5.1</v>
      </c>
    </row>
    <row r="653" customFormat="false" ht="15" hidden="false" customHeight="true" outlineLevel="0" collapsed="false">
      <c r="B653" s="18" t="n">
        <v>123463</v>
      </c>
      <c r="C653" s="19" t="s">
        <v>149</v>
      </c>
      <c r="D653" s="19" t="s">
        <v>150</v>
      </c>
      <c r="E653" s="20" t="n">
        <v>11.7</v>
      </c>
      <c r="F653" s="20" t="n">
        <f aca="false">E653/2</f>
        <v>5.85</v>
      </c>
    </row>
    <row r="654" customFormat="false" ht="15" hidden="false" customHeight="true" outlineLevel="0" collapsed="false">
      <c r="B654" s="18" t="n">
        <v>123471</v>
      </c>
      <c r="C654" s="19" t="s">
        <v>702</v>
      </c>
      <c r="D654" s="19" t="s">
        <v>540</v>
      </c>
      <c r="E654" s="20" t="n">
        <v>4.8</v>
      </c>
      <c r="F654" s="20" t="n">
        <f aca="false">E654/2</f>
        <v>2.4</v>
      </c>
    </row>
    <row r="655" customFormat="false" ht="15" hidden="false" customHeight="true" outlineLevel="0" collapsed="false">
      <c r="B655" s="18" t="n">
        <v>123483</v>
      </c>
      <c r="C655" s="19" t="s">
        <v>143</v>
      </c>
      <c r="D655" s="19" t="s">
        <v>174</v>
      </c>
      <c r="E655" s="20" t="n">
        <v>26.9</v>
      </c>
      <c r="F655" s="20" t="n">
        <f aca="false">E655/2</f>
        <v>13.45</v>
      </c>
    </row>
    <row r="656" customFormat="false" ht="15" hidden="false" customHeight="true" outlineLevel="0" collapsed="false">
      <c r="B656" s="18" t="n">
        <v>123533</v>
      </c>
      <c r="C656" s="19" t="s">
        <v>703</v>
      </c>
      <c r="D656" s="19"/>
      <c r="E656" s="20" t="n">
        <v>9.9</v>
      </c>
      <c r="F656" s="20" t="n">
        <f aca="false">E656/2</f>
        <v>4.95</v>
      </c>
    </row>
    <row r="657" customFormat="false" ht="15" hidden="false" customHeight="true" outlineLevel="0" collapsed="false">
      <c r="B657" s="18" t="n">
        <v>123553</v>
      </c>
      <c r="C657" s="19" t="s">
        <v>704</v>
      </c>
      <c r="D657" s="19"/>
      <c r="E657" s="20" t="n">
        <v>47.6</v>
      </c>
      <c r="F657" s="20" t="n">
        <f aca="false">E657/2</f>
        <v>23.8</v>
      </c>
    </row>
    <row r="658" customFormat="false" ht="15" hidden="false" customHeight="true" outlineLevel="0" collapsed="false">
      <c r="B658" s="18" t="n">
        <v>123563</v>
      </c>
      <c r="C658" s="19" t="s">
        <v>146</v>
      </c>
      <c r="D658" s="19" t="s">
        <v>147</v>
      </c>
      <c r="E658" s="20" t="n">
        <v>10.3</v>
      </c>
      <c r="F658" s="20" t="n">
        <f aca="false">E658/2</f>
        <v>5.15</v>
      </c>
    </row>
    <row r="659" customFormat="false" ht="15" hidden="false" customHeight="true" outlineLevel="0" collapsed="false">
      <c r="B659" s="18" t="n">
        <v>123573</v>
      </c>
      <c r="C659" s="19" t="s">
        <v>705</v>
      </c>
      <c r="D659" s="19" t="s">
        <v>671</v>
      </c>
      <c r="E659" s="20" t="n">
        <v>31.8</v>
      </c>
      <c r="F659" s="20" t="n">
        <f aca="false">E659/2</f>
        <v>15.9</v>
      </c>
    </row>
    <row r="660" customFormat="false" ht="15" hidden="false" customHeight="true" outlineLevel="0" collapsed="false">
      <c r="B660" s="18" t="n">
        <v>123583</v>
      </c>
      <c r="C660" s="19" t="s">
        <v>706</v>
      </c>
      <c r="D660" s="19" t="s">
        <v>671</v>
      </c>
      <c r="E660" s="20" t="n">
        <v>17.9</v>
      </c>
      <c r="F660" s="20" t="n">
        <f aca="false">E660/2</f>
        <v>8.95</v>
      </c>
    </row>
    <row r="661" customFormat="false" ht="15" hidden="false" customHeight="true" outlineLevel="0" collapsed="false">
      <c r="B661" s="18" t="n">
        <v>123603</v>
      </c>
      <c r="C661" s="19" t="s">
        <v>659</v>
      </c>
      <c r="D661" s="19" t="s">
        <v>671</v>
      </c>
      <c r="E661" s="20" t="n">
        <v>16.8</v>
      </c>
      <c r="F661" s="20" t="n">
        <f aca="false">E661/2</f>
        <v>8.4</v>
      </c>
    </row>
    <row r="662" customFormat="false" ht="15" hidden="false" customHeight="true" outlineLevel="0" collapsed="false">
      <c r="B662" s="18" t="n">
        <v>123613</v>
      </c>
      <c r="C662" s="19" t="s">
        <v>707</v>
      </c>
      <c r="D662" s="19" t="s">
        <v>660</v>
      </c>
      <c r="E662" s="20" t="n">
        <v>16.8</v>
      </c>
      <c r="F662" s="20" t="n">
        <f aca="false">E662/2</f>
        <v>8.4</v>
      </c>
    </row>
    <row r="663" customFormat="false" ht="15" hidden="false" customHeight="true" outlineLevel="0" collapsed="false">
      <c r="B663" s="18" t="n">
        <v>123633</v>
      </c>
      <c r="C663" s="19" t="s">
        <v>708</v>
      </c>
      <c r="D663" s="19" t="s">
        <v>709</v>
      </c>
      <c r="E663" s="20" t="n">
        <v>33.7</v>
      </c>
      <c r="F663" s="20" t="n">
        <f aca="false">E663/2</f>
        <v>16.85</v>
      </c>
    </row>
    <row r="664" customFormat="false" ht="15" hidden="false" customHeight="true" outlineLevel="0" collapsed="false">
      <c r="B664" s="18" t="n">
        <v>123663</v>
      </c>
      <c r="C664" s="19" t="s">
        <v>91</v>
      </c>
      <c r="D664" s="19" t="s">
        <v>92</v>
      </c>
      <c r="E664" s="20" t="n">
        <v>46.3</v>
      </c>
      <c r="F664" s="20" t="n">
        <f aca="false">E664/2</f>
        <v>23.15</v>
      </c>
    </row>
    <row r="665" customFormat="false" ht="15" hidden="false" customHeight="true" outlineLevel="0" collapsed="false">
      <c r="B665" s="18" t="n">
        <v>123730</v>
      </c>
      <c r="C665" s="19" t="s">
        <v>601</v>
      </c>
      <c r="D665" s="19" t="s">
        <v>540</v>
      </c>
      <c r="E665" s="20" t="n">
        <v>18.4</v>
      </c>
      <c r="F665" s="20" t="n">
        <f aca="false">E665/2</f>
        <v>9.2</v>
      </c>
    </row>
    <row r="666" customFormat="false" ht="15" hidden="false" customHeight="true" outlineLevel="0" collapsed="false">
      <c r="B666" s="18" t="n">
        <v>123740</v>
      </c>
      <c r="C666" s="19" t="s">
        <v>602</v>
      </c>
      <c r="D666" s="19" t="s">
        <v>540</v>
      </c>
      <c r="E666" s="20" t="n">
        <v>18.4</v>
      </c>
      <c r="F666" s="20" t="n">
        <f aca="false">E666/2</f>
        <v>9.2</v>
      </c>
    </row>
    <row r="667" customFormat="false" ht="15" hidden="false" customHeight="true" outlineLevel="0" collapsed="false">
      <c r="B667" s="18" t="n">
        <v>123750</v>
      </c>
      <c r="C667" s="19" t="s">
        <v>603</v>
      </c>
      <c r="D667" s="19" t="s">
        <v>540</v>
      </c>
      <c r="E667" s="20" t="n">
        <v>18.4</v>
      </c>
      <c r="F667" s="20" t="n">
        <f aca="false">E667/2</f>
        <v>9.2</v>
      </c>
    </row>
    <row r="668" customFormat="false" ht="15" hidden="false" customHeight="true" outlineLevel="0" collapsed="false">
      <c r="B668" s="18" t="n">
        <v>123763</v>
      </c>
      <c r="C668" s="19" t="s">
        <v>616</v>
      </c>
      <c r="D668" s="19" t="s">
        <v>617</v>
      </c>
      <c r="E668" s="20" t="n">
        <v>27.4</v>
      </c>
      <c r="F668" s="20" t="n">
        <f aca="false">E668/2</f>
        <v>13.7</v>
      </c>
    </row>
    <row r="669" customFormat="false" ht="15" hidden="false" customHeight="true" outlineLevel="0" collapsed="false">
      <c r="B669" s="18" t="n">
        <v>123773</v>
      </c>
      <c r="C669" s="19" t="s">
        <v>618</v>
      </c>
      <c r="D669" s="19" t="s">
        <v>617</v>
      </c>
      <c r="E669" s="20" t="n">
        <v>27.4</v>
      </c>
      <c r="F669" s="20" t="n">
        <f aca="false">E669/2</f>
        <v>13.7</v>
      </c>
    </row>
    <row r="670" customFormat="false" ht="15" hidden="false" customHeight="true" outlineLevel="0" collapsed="false">
      <c r="B670" s="18" t="n">
        <v>123783</v>
      </c>
      <c r="C670" s="19" t="s">
        <v>619</v>
      </c>
      <c r="D670" s="19" t="s">
        <v>617</v>
      </c>
      <c r="E670" s="20" t="n">
        <v>27.4</v>
      </c>
      <c r="F670" s="20" t="n">
        <f aca="false">E670/2</f>
        <v>13.7</v>
      </c>
    </row>
    <row r="671" customFormat="false" ht="15" hidden="false" customHeight="true" outlineLevel="0" collapsed="false">
      <c r="B671" s="18" t="n">
        <v>123822</v>
      </c>
      <c r="C671" s="19" t="s">
        <v>580</v>
      </c>
      <c r="D671" s="19" t="s">
        <v>581</v>
      </c>
      <c r="E671" s="20" t="n">
        <v>27.4</v>
      </c>
      <c r="F671" s="20" t="n">
        <f aca="false">E671/2</f>
        <v>13.7</v>
      </c>
    </row>
    <row r="672" customFormat="false" ht="15" hidden="false" customHeight="true" outlineLevel="0" collapsed="false">
      <c r="B672" s="18" t="n">
        <v>123832</v>
      </c>
      <c r="C672" s="19" t="s">
        <v>582</v>
      </c>
      <c r="D672" s="19" t="s">
        <v>583</v>
      </c>
      <c r="E672" s="20" t="n">
        <v>27.4</v>
      </c>
      <c r="F672" s="20" t="n">
        <f aca="false">E672/2</f>
        <v>13.7</v>
      </c>
    </row>
    <row r="673" customFormat="false" ht="15" hidden="false" customHeight="true" outlineLevel="0" collapsed="false">
      <c r="B673" s="18" t="n">
        <v>123842</v>
      </c>
      <c r="C673" s="19" t="s">
        <v>584</v>
      </c>
      <c r="D673" s="19" t="s">
        <v>583</v>
      </c>
      <c r="E673" s="20" t="n">
        <v>27.4</v>
      </c>
      <c r="F673" s="20" t="n">
        <f aca="false">E673/2</f>
        <v>13.7</v>
      </c>
    </row>
    <row r="674" customFormat="false" ht="15" hidden="false" customHeight="true" outlineLevel="0" collapsed="false">
      <c r="B674" s="18" t="n">
        <v>123943</v>
      </c>
      <c r="C674" s="19" t="s">
        <v>152</v>
      </c>
      <c r="D674" s="19" t="s">
        <v>153</v>
      </c>
      <c r="E674" s="20" t="n">
        <v>19.9</v>
      </c>
      <c r="F674" s="20" t="n">
        <f aca="false">E674/2</f>
        <v>9.95</v>
      </c>
    </row>
    <row r="675" customFormat="false" ht="15" hidden="false" customHeight="true" outlineLevel="0" collapsed="false">
      <c r="B675" s="18" t="n">
        <v>124290</v>
      </c>
      <c r="C675" s="19" t="s">
        <v>710</v>
      </c>
      <c r="D675" s="19" t="s">
        <v>711</v>
      </c>
      <c r="E675" s="20" t="n">
        <v>4.8</v>
      </c>
      <c r="F675" s="20" t="n">
        <f aca="false">E675/2</f>
        <v>2.4</v>
      </c>
    </row>
    <row r="676" customFormat="false" ht="15" hidden="false" customHeight="true" outlineLevel="0" collapsed="false">
      <c r="B676" s="18" t="n">
        <v>124403</v>
      </c>
      <c r="C676" s="19" t="s">
        <v>157</v>
      </c>
      <c r="D676" s="19" t="s">
        <v>153</v>
      </c>
      <c r="E676" s="20" t="n">
        <v>49.8</v>
      </c>
      <c r="F676" s="20" t="n">
        <f aca="false">E676/2</f>
        <v>24.9</v>
      </c>
    </row>
    <row r="677" customFormat="false" ht="15" hidden="false" customHeight="true" outlineLevel="0" collapsed="false">
      <c r="B677" s="18" t="n">
        <v>126353</v>
      </c>
      <c r="C677" s="19" t="s">
        <v>87</v>
      </c>
      <c r="D677" s="19" t="s">
        <v>88</v>
      </c>
      <c r="E677" s="20" t="n">
        <v>66.7</v>
      </c>
      <c r="F677" s="20" t="n">
        <f aca="false">E677/2</f>
        <v>33.35</v>
      </c>
    </row>
    <row r="678" customFormat="false" ht="15" hidden="false" customHeight="true" outlineLevel="0" collapsed="false">
      <c r="B678" s="18" t="n">
        <v>126360</v>
      </c>
      <c r="C678" s="19" t="s">
        <v>712</v>
      </c>
      <c r="D678" s="19" t="s">
        <v>664</v>
      </c>
      <c r="E678" s="20" t="n">
        <v>4.7</v>
      </c>
      <c r="F678" s="20" t="n">
        <f aca="false">E678/2</f>
        <v>2.35</v>
      </c>
    </row>
    <row r="679" customFormat="false" ht="15" hidden="false" customHeight="true" outlineLevel="0" collapsed="false">
      <c r="B679" s="18" t="n">
        <v>126593</v>
      </c>
      <c r="C679" s="19" t="s">
        <v>708</v>
      </c>
      <c r="D679" s="19" t="s">
        <v>713</v>
      </c>
      <c r="E679" s="20" t="n">
        <v>14.9</v>
      </c>
      <c r="F679" s="20" t="n">
        <f aca="false">E679/2</f>
        <v>7.45</v>
      </c>
    </row>
    <row r="680" customFormat="false" ht="15" hidden="false" customHeight="true" outlineLevel="0" collapsed="false">
      <c r="B680" s="18" t="n">
        <v>127912</v>
      </c>
      <c r="C680" s="19" t="s">
        <v>578</v>
      </c>
      <c r="D680" s="19" t="s">
        <v>579</v>
      </c>
      <c r="E680" s="20" t="n">
        <v>29.7</v>
      </c>
      <c r="F680" s="20" t="n">
        <f aca="false">E680/2</f>
        <v>14.85</v>
      </c>
    </row>
    <row r="681" customFormat="false" ht="15" hidden="false" customHeight="true" outlineLevel="0" collapsed="false">
      <c r="B681" s="18" t="n">
        <v>127920</v>
      </c>
      <c r="C681" s="19" t="s">
        <v>600</v>
      </c>
      <c r="D681" s="19" t="s">
        <v>540</v>
      </c>
      <c r="E681" s="20" t="n">
        <v>19.5</v>
      </c>
      <c r="F681" s="20" t="n">
        <f aca="false">E681/2</f>
        <v>9.75</v>
      </c>
    </row>
    <row r="682" customFormat="false" ht="15" hidden="false" customHeight="true" outlineLevel="0" collapsed="false">
      <c r="B682" s="18" t="n">
        <v>218143</v>
      </c>
      <c r="C682" s="19" t="s">
        <v>714</v>
      </c>
      <c r="D682" s="19" t="s">
        <v>160</v>
      </c>
      <c r="E682" s="20" t="n">
        <v>11.9</v>
      </c>
      <c r="F682" s="20" t="n">
        <f aca="false">E682/2</f>
        <v>5.95</v>
      </c>
    </row>
    <row r="683" customFormat="false" ht="15" hidden="false" customHeight="true" outlineLevel="0" collapsed="false">
      <c r="B683" s="18" t="n">
        <v>218603</v>
      </c>
      <c r="C683" s="19" t="s">
        <v>159</v>
      </c>
      <c r="D683" s="19" t="s">
        <v>160</v>
      </c>
      <c r="E683" s="20" t="n">
        <v>37.7</v>
      </c>
      <c r="F683" s="20" t="n">
        <f aca="false">E683/2</f>
        <v>18.85</v>
      </c>
    </row>
    <row r="684" customFormat="false" ht="15" hidden="false" customHeight="true" outlineLevel="0" collapsed="false">
      <c r="B684" s="18" t="n">
        <v>218623</v>
      </c>
      <c r="C684" s="19" t="s">
        <v>179</v>
      </c>
      <c r="D684" s="19" t="s">
        <v>180</v>
      </c>
      <c r="E684" s="20" t="n">
        <v>24.9</v>
      </c>
      <c r="F684" s="20" t="n">
        <f aca="false">E684/2</f>
        <v>12.45</v>
      </c>
    </row>
    <row r="685" customFormat="false" ht="15" hidden="false" customHeight="true" outlineLevel="0" collapsed="false">
      <c r="B685" s="18" t="n">
        <v>218640</v>
      </c>
      <c r="C685" s="19" t="s">
        <v>715</v>
      </c>
      <c r="D685" s="19" t="s">
        <v>716</v>
      </c>
      <c r="E685" s="20" t="n">
        <v>3.8</v>
      </c>
      <c r="F685" s="20" t="n">
        <f aca="false">E685/2</f>
        <v>1.9</v>
      </c>
    </row>
    <row r="686" customFormat="false" ht="15" hidden="false" customHeight="true" outlineLevel="0" collapsed="false">
      <c r="B686" s="18" t="n">
        <v>266081</v>
      </c>
      <c r="C686" s="19" t="s">
        <v>168</v>
      </c>
      <c r="D686" s="19" t="s">
        <v>169</v>
      </c>
      <c r="E686" s="20" t="n">
        <v>5.2</v>
      </c>
      <c r="F686" s="20" t="n">
        <f aca="false">E686/2</f>
        <v>2.6</v>
      </c>
    </row>
    <row r="687" customFormat="false" ht="15" hidden="false" customHeight="true" outlineLevel="0" collapsed="false">
      <c r="B687" s="18" t="n">
        <v>123910</v>
      </c>
      <c r="C687" s="19" t="s">
        <v>717</v>
      </c>
      <c r="D687" s="19" t="s">
        <v>718</v>
      </c>
      <c r="E687" s="20" t="n">
        <v>15.3</v>
      </c>
      <c r="F687" s="20" t="n">
        <f aca="false">E687/2</f>
        <v>7.65</v>
      </c>
    </row>
    <row r="688" customFormat="false" ht="15" hidden="false" customHeight="true" outlineLevel="0" collapsed="false">
      <c r="B688" s="18" t="n">
        <v>123933</v>
      </c>
      <c r="C688" s="19" t="s">
        <v>131</v>
      </c>
      <c r="D688" s="19" t="s">
        <v>132</v>
      </c>
      <c r="E688" s="20" t="n">
        <v>16.5</v>
      </c>
      <c r="F688" s="20" t="n">
        <f aca="false">E688/2</f>
        <v>8.25</v>
      </c>
    </row>
    <row r="689" customFormat="false" ht="15" hidden="false" customHeight="true" outlineLevel="0" collapsed="false">
      <c r="B689" s="18" t="n">
        <v>191001</v>
      </c>
      <c r="C689" s="19" t="s">
        <v>719</v>
      </c>
      <c r="D689" s="19" t="s">
        <v>720</v>
      </c>
      <c r="E689" s="20" t="n">
        <v>18.4</v>
      </c>
      <c r="F689" s="20" t="n">
        <f aca="false">E689/2</f>
        <v>9.2</v>
      </c>
    </row>
    <row r="690" customFormat="false" ht="15" hidden="false" customHeight="true" outlineLevel="0" collapsed="false">
      <c r="B690" s="18" t="n">
        <v>91012</v>
      </c>
      <c r="C690" s="19" t="s">
        <v>721</v>
      </c>
      <c r="D690" s="19" t="s">
        <v>722</v>
      </c>
      <c r="E690" s="20" t="n">
        <v>17.8</v>
      </c>
      <c r="F690" s="20" t="n">
        <f aca="false">E690/2</f>
        <v>8.9</v>
      </c>
    </row>
    <row r="691" customFormat="false" ht="15" hidden="false" customHeight="true" outlineLevel="0" collapsed="false">
      <c r="B691" s="18"/>
      <c r="C691" s="19"/>
      <c r="D691" s="19"/>
      <c r="E691" s="20"/>
      <c r="F691" s="20"/>
    </row>
    <row r="692" customFormat="false" ht="245.1" hidden="false" customHeight="true" outlineLevel="0" collapsed="false">
      <c r="B692" s="18"/>
      <c r="C692" s="19"/>
      <c r="D692" s="19"/>
      <c r="E692" s="20"/>
      <c r="F692" s="20"/>
    </row>
    <row r="693" customFormat="false" ht="245.1" hidden="false" customHeight="true" outlineLevel="0" collapsed="false">
      <c r="B693" s="18"/>
      <c r="C693" s="19"/>
      <c r="D693" s="19"/>
      <c r="E693" s="20"/>
      <c r="F693" s="20"/>
    </row>
    <row r="694" customFormat="false" ht="15" hidden="false" customHeight="true" outlineLevel="0" collapsed="false">
      <c r="B694" s="14"/>
      <c r="C694" s="15" t="s">
        <v>723</v>
      </c>
      <c r="D694" s="21"/>
      <c r="E694" s="22"/>
      <c r="F694" s="22"/>
    </row>
    <row r="695" customFormat="false" ht="15" hidden="false" customHeight="true" outlineLevel="0" collapsed="false">
      <c r="B695" s="18" t="n">
        <v>104064</v>
      </c>
      <c r="C695" s="19" t="s">
        <v>724</v>
      </c>
      <c r="D695" s="19" t="s">
        <v>725</v>
      </c>
      <c r="E695" s="20" t="n">
        <v>7.7</v>
      </c>
      <c r="F695" s="20" t="n">
        <f aca="false">E695/2</f>
        <v>3.85</v>
      </c>
    </row>
    <row r="696" customFormat="false" ht="15" hidden="false" customHeight="true" outlineLevel="0" collapsed="false">
      <c r="B696" s="18" t="n">
        <v>123034</v>
      </c>
      <c r="C696" s="19" t="s">
        <v>726</v>
      </c>
      <c r="D696" s="19" t="s">
        <v>727</v>
      </c>
      <c r="E696" s="20" t="n">
        <v>23.9</v>
      </c>
      <c r="F696" s="20" t="n">
        <f aca="false">E696/2</f>
        <v>11.95</v>
      </c>
    </row>
    <row r="697" customFormat="false" ht="15" hidden="false" customHeight="true" outlineLevel="0" collapsed="false">
      <c r="B697" s="18" t="n">
        <v>123043</v>
      </c>
      <c r="C697" s="19" t="s">
        <v>661</v>
      </c>
      <c r="D697" s="19" t="s">
        <v>662</v>
      </c>
      <c r="E697" s="20" t="n">
        <v>4.8</v>
      </c>
      <c r="F697" s="20" t="n">
        <f aca="false">E697/2</f>
        <v>2.4</v>
      </c>
    </row>
    <row r="698" customFormat="false" ht="15" hidden="false" customHeight="true" outlineLevel="0" collapsed="false">
      <c r="B698" s="18" t="n">
        <v>123080</v>
      </c>
      <c r="C698" s="19" t="s">
        <v>665</v>
      </c>
      <c r="D698" s="19" t="s">
        <v>666</v>
      </c>
      <c r="E698" s="20" t="n">
        <v>2.7</v>
      </c>
      <c r="F698" s="20" t="n">
        <f aca="false">E698/2</f>
        <v>1.35</v>
      </c>
    </row>
    <row r="699" customFormat="false" ht="15" hidden="false" customHeight="true" outlineLevel="0" collapsed="false">
      <c r="B699" s="18" t="n">
        <v>123093</v>
      </c>
      <c r="C699" s="19" t="s">
        <v>667</v>
      </c>
      <c r="D699" s="19" t="s">
        <v>668</v>
      </c>
      <c r="E699" s="20" t="n">
        <v>13.6</v>
      </c>
      <c r="F699" s="20" t="n">
        <f aca="false">E699/2</f>
        <v>6.8</v>
      </c>
    </row>
    <row r="700" customFormat="false" ht="15" hidden="false" customHeight="true" outlineLevel="0" collapsed="false">
      <c r="B700" s="18" t="n">
        <v>123154</v>
      </c>
      <c r="C700" s="19" t="s">
        <v>728</v>
      </c>
      <c r="D700" s="19" t="s">
        <v>727</v>
      </c>
      <c r="E700" s="20" t="n">
        <v>56.8</v>
      </c>
      <c r="F700" s="20" t="n">
        <f aca="false">E700/2</f>
        <v>28.4</v>
      </c>
    </row>
    <row r="701" customFormat="false" ht="15" hidden="false" customHeight="true" outlineLevel="0" collapsed="false">
      <c r="B701" s="18" t="n">
        <v>123180</v>
      </c>
      <c r="C701" s="19" t="s">
        <v>673</v>
      </c>
      <c r="D701" s="19" t="s">
        <v>674</v>
      </c>
      <c r="E701" s="20" t="n">
        <v>10.2</v>
      </c>
      <c r="F701" s="20" t="n">
        <f aca="false">E701/2</f>
        <v>5.1</v>
      </c>
    </row>
    <row r="702" customFormat="false" ht="15" hidden="false" customHeight="true" outlineLevel="0" collapsed="false">
      <c r="B702" s="18" t="n">
        <v>123190</v>
      </c>
      <c r="C702" s="19" t="s">
        <v>675</v>
      </c>
      <c r="D702" s="19" t="s">
        <v>676</v>
      </c>
      <c r="E702" s="20" t="n">
        <v>6.9</v>
      </c>
      <c r="F702" s="20" t="n">
        <f aca="false">E702/2</f>
        <v>3.45</v>
      </c>
    </row>
    <row r="703" customFormat="false" ht="15" hidden="false" customHeight="true" outlineLevel="0" collapsed="false">
      <c r="B703" s="18" t="n">
        <v>123220</v>
      </c>
      <c r="C703" s="19" t="s">
        <v>679</v>
      </c>
      <c r="D703" s="19" t="s">
        <v>680</v>
      </c>
      <c r="E703" s="20" t="n">
        <v>4.8</v>
      </c>
      <c r="F703" s="20" t="n">
        <f aca="false">E703/2</f>
        <v>2.4</v>
      </c>
    </row>
    <row r="704" customFormat="false" ht="15" hidden="false" customHeight="true" outlineLevel="0" collapsed="false">
      <c r="B704" s="18" t="s">
        <v>681</v>
      </c>
      <c r="C704" s="19" t="s">
        <v>682</v>
      </c>
      <c r="D704" s="19" t="s">
        <v>654</v>
      </c>
      <c r="E704" s="20" t="n">
        <v>10.2</v>
      </c>
      <c r="F704" s="20" t="n">
        <f aca="false">E704/2</f>
        <v>5.1</v>
      </c>
    </row>
    <row r="705" customFormat="false" ht="15" hidden="false" customHeight="true" outlineLevel="0" collapsed="false">
      <c r="B705" s="18" t="n">
        <v>123240</v>
      </c>
      <c r="C705" s="19" t="s">
        <v>683</v>
      </c>
      <c r="D705" s="19" t="s">
        <v>654</v>
      </c>
      <c r="E705" s="20" t="n">
        <v>4.8</v>
      </c>
      <c r="F705" s="20" t="n">
        <f aca="false">E705/2</f>
        <v>2.4</v>
      </c>
    </row>
    <row r="706" customFormat="false" ht="15" hidden="false" customHeight="true" outlineLevel="0" collapsed="false">
      <c r="B706" s="18" t="n">
        <v>123254</v>
      </c>
      <c r="C706" s="19" t="s">
        <v>729</v>
      </c>
      <c r="D706" s="19" t="s">
        <v>558</v>
      </c>
      <c r="E706" s="20" t="n">
        <v>18.9</v>
      </c>
      <c r="F706" s="20" t="n">
        <f aca="false">E706/2</f>
        <v>9.45</v>
      </c>
    </row>
    <row r="707" customFormat="false" ht="15" hidden="false" customHeight="true" outlineLevel="0" collapsed="false">
      <c r="B707" s="18" t="n">
        <v>123261</v>
      </c>
      <c r="C707" s="19" t="s">
        <v>685</v>
      </c>
      <c r="D707" s="19" t="s">
        <v>686</v>
      </c>
      <c r="E707" s="20" t="n">
        <v>5.2</v>
      </c>
      <c r="F707" s="20" t="n">
        <f aca="false">E707/2</f>
        <v>2.6</v>
      </c>
    </row>
    <row r="708" customFormat="false" ht="15" hidden="false" customHeight="true" outlineLevel="0" collapsed="false">
      <c r="B708" s="18" t="n">
        <v>123270</v>
      </c>
      <c r="C708" s="19" t="s">
        <v>687</v>
      </c>
      <c r="D708" s="19" t="s">
        <v>686</v>
      </c>
      <c r="E708" s="20" t="n">
        <v>2.7</v>
      </c>
      <c r="F708" s="20" t="n">
        <f aca="false">E708/2</f>
        <v>1.35</v>
      </c>
    </row>
    <row r="709" customFormat="false" ht="15" hidden="false" customHeight="true" outlineLevel="0" collapsed="false">
      <c r="B709" s="18" t="n">
        <v>123281</v>
      </c>
      <c r="C709" s="19" t="s">
        <v>688</v>
      </c>
      <c r="D709" s="19" t="s">
        <v>654</v>
      </c>
      <c r="E709" s="20" t="n">
        <v>3.1</v>
      </c>
      <c r="F709" s="20" t="n">
        <f aca="false">E709/2</f>
        <v>1.55</v>
      </c>
    </row>
    <row r="710" customFormat="false" ht="15" hidden="false" customHeight="true" outlineLevel="0" collapsed="false">
      <c r="B710" s="18" t="n">
        <v>123290</v>
      </c>
      <c r="C710" s="19" t="s">
        <v>689</v>
      </c>
      <c r="D710" s="19" t="s">
        <v>690</v>
      </c>
      <c r="E710" s="20" t="n">
        <v>4.8</v>
      </c>
      <c r="F710" s="20" t="n">
        <f aca="false">E710/2</f>
        <v>2.4</v>
      </c>
    </row>
    <row r="711" customFormat="false" ht="15" hidden="false" customHeight="true" outlineLevel="0" collapsed="false">
      <c r="B711" s="18" t="n">
        <v>123324</v>
      </c>
      <c r="C711" s="19" t="s">
        <v>141</v>
      </c>
      <c r="D711" s="19" t="s">
        <v>142</v>
      </c>
      <c r="E711" s="20" t="n">
        <v>21.9</v>
      </c>
      <c r="F711" s="20" t="n">
        <f aca="false">E711/2</f>
        <v>10.95</v>
      </c>
    </row>
    <row r="712" customFormat="false" ht="15" hidden="false" customHeight="true" outlineLevel="0" collapsed="false">
      <c r="B712" s="18" t="n">
        <v>123334</v>
      </c>
      <c r="C712" s="19" t="s">
        <v>144</v>
      </c>
      <c r="D712" s="19" t="s">
        <v>142</v>
      </c>
      <c r="E712" s="20" t="n">
        <v>23.8</v>
      </c>
      <c r="F712" s="20" t="n">
        <f aca="false">E712/2</f>
        <v>11.9</v>
      </c>
    </row>
    <row r="713" customFormat="false" ht="15" hidden="false" customHeight="true" outlineLevel="0" collapsed="false">
      <c r="B713" s="18" t="n">
        <v>123354</v>
      </c>
      <c r="C713" s="19" t="s">
        <v>730</v>
      </c>
      <c r="D713" s="19" t="s">
        <v>558</v>
      </c>
      <c r="E713" s="20" t="n">
        <v>43.8</v>
      </c>
      <c r="F713" s="20" t="n">
        <f aca="false">E713/2</f>
        <v>21.9</v>
      </c>
    </row>
    <row r="714" customFormat="false" ht="15" hidden="false" customHeight="true" outlineLevel="0" collapsed="false">
      <c r="B714" s="18" t="n">
        <v>123424</v>
      </c>
      <c r="C714" s="19" t="s">
        <v>731</v>
      </c>
      <c r="D714" s="19" t="s">
        <v>697</v>
      </c>
      <c r="E714" s="20" t="n">
        <v>105.5</v>
      </c>
      <c r="F714" s="20" t="n">
        <f aca="false">E714/2</f>
        <v>52.75</v>
      </c>
    </row>
    <row r="715" customFormat="false" ht="15" hidden="false" customHeight="true" outlineLevel="0" collapsed="false">
      <c r="B715" s="18" t="n">
        <v>123450</v>
      </c>
      <c r="C715" s="19" t="s">
        <v>701</v>
      </c>
      <c r="D715" s="19" t="s">
        <v>662</v>
      </c>
      <c r="E715" s="20" t="n">
        <v>10.2</v>
      </c>
      <c r="F715" s="20" t="n">
        <f aca="false">E715/2</f>
        <v>5.1</v>
      </c>
    </row>
    <row r="716" customFormat="false" ht="15" hidden="false" customHeight="true" outlineLevel="0" collapsed="false">
      <c r="B716" s="18" t="n">
        <v>123464</v>
      </c>
      <c r="C716" s="19" t="s">
        <v>151</v>
      </c>
      <c r="D716" s="19" t="s">
        <v>142</v>
      </c>
      <c r="E716" s="20" t="n">
        <v>13.9</v>
      </c>
      <c r="F716" s="20" t="n">
        <f aca="false">E716/2</f>
        <v>6.95</v>
      </c>
    </row>
    <row r="717" customFormat="false" ht="15" hidden="false" customHeight="true" outlineLevel="0" collapsed="false">
      <c r="B717" s="18" t="n">
        <v>123534</v>
      </c>
      <c r="C717" s="19" t="s">
        <v>732</v>
      </c>
      <c r="D717" s="19"/>
      <c r="E717" s="20" t="n">
        <v>11.3</v>
      </c>
      <c r="F717" s="20" t="n">
        <f aca="false">E717/2</f>
        <v>5.65</v>
      </c>
    </row>
    <row r="718" customFormat="false" ht="15" hidden="false" customHeight="true" outlineLevel="0" collapsed="false">
      <c r="B718" s="18" t="n">
        <v>123553</v>
      </c>
      <c r="C718" s="19" t="s">
        <v>704</v>
      </c>
      <c r="D718" s="19"/>
      <c r="E718" s="20" t="n">
        <v>47.6</v>
      </c>
      <c r="F718" s="20" t="n">
        <f aca="false">E718/2</f>
        <v>23.8</v>
      </c>
    </row>
    <row r="719" customFormat="false" ht="15" hidden="false" customHeight="true" outlineLevel="0" collapsed="false">
      <c r="B719" s="18" t="n">
        <v>123564</v>
      </c>
      <c r="C719" s="19" t="s">
        <v>148</v>
      </c>
      <c r="D719" s="19" t="s">
        <v>142</v>
      </c>
      <c r="E719" s="20" t="n">
        <v>12.3</v>
      </c>
      <c r="F719" s="20" t="n">
        <f aca="false">E719/2</f>
        <v>6.15</v>
      </c>
    </row>
    <row r="720" customFormat="false" ht="15" hidden="false" customHeight="true" outlineLevel="0" collapsed="false">
      <c r="B720" s="18" t="n">
        <v>123664</v>
      </c>
      <c r="C720" s="19" t="s">
        <v>93</v>
      </c>
      <c r="D720" s="19" t="s">
        <v>94</v>
      </c>
      <c r="E720" s="20" t="n">
        <v>55.4</v>
      </c>
      <c r="F720" s="20" t="n">
        <f aca="false">E720/2</f>
        <v>27.7</v>
      </c>
    </row>
    <row r="721" customFormat="false" ht="15" hidden="false" customHeight="true" outlineLevel="0" collapsed="false">
      <c r="B721" s="18" t="n">
        <v>123730</v>
      </c>
      <c r="C721" s="19" t="s">
        <v>601</v>
      </c>
      <c r="D721" s="19" t="s">
        <v>540</v>
      </c>
      <c r="E721" s="20" t="n">
        <v>18.4</v>
      </c>
      <c r="F721" s="20" t="n">
        <f aca="false">E721/2</f>
        <v>9.2</v>
      </c>
    </row>
    <row r="722" customFormat="false" ht="15" hidden="false" customHeight="true" outlineLevel="0" collapsed="false">
      <c r="B722" s="18" t="n">
        <v>123740</v>
      </c>
      <c r="C722" s="19" t="s">
        <v>602</v>
      </c>
      <c r="D722" s="19" t="s">
        <v>540</v>
      </c>
      <c r="E722" s="20" t="n">
        <v>18.4</v>
      </c>
      <c r="F722" s="20" t="n">
        <f aca="false">E722/2</f>
        <v>9.2</v>
      </c>
    </row>
    <row r="723" customFormat="false" ht="15" hidden="false" customHeight="true" outlineLevel="0" collapsed="false">
      <c r="B723" s="18" t="n">
        <v>123822</v>
      </c>
      <c r="C723" s="19" t="s">
        <v>580</v>
      </c>
      <c r="D723" s="19" t="s">
        <v>581</v>
      </c>
      <c r="E723" s="20" t="n">
        <v>27.4</v>
      </c>
      <c r="F723" s="20" t="n">
        <f aca="false">E723/2</f>
        <v>13.7</v>
      </c>
    </row>
    <row r="724" customFormat="false" ht="15" hidden="false" customHeight="true" outlineLevel="0" collapsed="false">
      <c r="B724" s="18" t="n">
        <v>123832</v>
      </c>
      <c r="C724" s="19" t="s">
        <v>582</v>
      </c>
      <c r="D724" s="19" t="s">
        <v>583</v>
      </c>
      <c r="E724" s="20" t="n">
        <v>27.4</v>
      </c>
      <c r="F724" s="20" t="n">
        <f aca="false">E724/2</f>
        <v>13.7</v>
      </c>
    </row>
    <row r="725" customFormat="false" ht="15" hidden="false" customHeight="true" outlineLevel="0" collapsed="false">
      <c r="B725" s="18" t="n">
        <v>124290</v>
      </c>
      <c r="C725" s="19" t="s">
        <v>710</v>
      </c>
      <c r="D725" s="19" t="s">
        <v>711</v>
      </c>
      <c r="E725" s="20" t="n">
        <v>4.8</v>
      </c>
      <c r="F725" s="20" t="n">
        <f aca="false">E725/2</f>
        <v>2.4</v>
      </c>
    </row>
    <row r="726" customFormat="false" ht="15" hidden="false" customHeight="true" outlineLevel="0" collapsed="false">
      <c r="B726" s="18" t="n">
        <v>125104</v>
      </c>
      <c r="C726" s="19" t="s">
        <v>733</v>
      </c>
      <c r="D726" s="19" t="s">
        <v>734</v>
      </c>
      <c r="E726" s="20" t="n">
        <v>21.6</v>
      </c>
      <c r="F726" s="20" t="n">
        <f aca="false">E726/2</f>
        <v>10.8</v>
      </c>
    </row>
    <row r="727" customFormat="false" ht="15" hidden="false" customHeight="true" outlineLevel="0" collapsed="false">
      <c r="B727" s="18" t="n">
        <v>125106</v>
      </c>
      <c r="C727" s="19" t="s">
        <v>706</v>
      </c>
      <c r="D727" s="19" t="s">
        <v>727</v>
      </c>
      <c r="E727" s="20" t="n">
        <v>21.5</v>
      </c>
      <c r="F727" s="20" t="n">
        <f aca="false">E727/2</f>
        <v>10.75</v>
      </c>
    </row>
    <row r="728" customFormat="false" ht="15" hidden="false" customHeight="true" outlineLevel="0" collapsed="false">
      <c r="B728" s="18" t="n">
        <v>125035</v>
      </c>
      <c r="C728" s="19" t="s">
        <v>735</v>
      </c>
      <c r="D728" s="19" t="s">
        <v>734</v>
      </c>
      <c r="E728" s="20" t="n">
        <v>21.6</v>
      </c>
      <c r="F728" s="20" t="n">
        <f aca="false">E728/2</f>
        <v>10.8</v>
      </c>
    </row>
    <row r="729" customFormat="false" ht="15" hidden="false" customHeight="true" outlineLevel="0" collapsed="false">
      <c r="B729" s="18" t="n">
        <v>125154</v>
      </c>
      <c r="C729" s="19" t="s">
        <v>728</v>
      </c>
      <c r="D729" s="19" t="s">
        <v>734</v>
      </c>
      <c r="E729" s="20" t="n">
        <v>35.5</v>
      </c>
      <c r="F729" s="20" t="n">
        <f aca="false">E729/2</f>
        <v>17.75</v>
      </c>
    </row>
    <row r="730" customFormat="false" ht="15" hidden="false" customHeight="true" outlineLevel="0" collapsed="false">
      <c r="B730" s="18" t="n">
        <v>125425</v>
      </c>
      <c r="C730" s="19" t="s">
        <v>736</v>
      </c>
      <c r="D730" s="19" t="s">
        <v>697</v>
      </c>
      <c r="E730" s="20" t="n">
        <v>109.5</v>
      </c>
      <c r="F730" s="20" t="n">
        <f aca="false">E730/2</f>
        <v>54.75</v>
      </c>
    </row>
    <row r="731" customFormat="false" ht="15" hidden="false" customHeight="true" outlineLevel="0" collapsed="false">
      <c r="B731" s="18" t="n">
        <v>126340</v>
      </c>
      <c r="C731" s="19" t="s">
        <v>737</v>
      </c>
      <c r="D731" s="19" t="s">
        <v>738</v>
      </c>
      <c r="E731" s="20" t="n">
        <v>10.2</v>
      </c>
      <c r="F731" s="20" t="n">
        <f aca="false">E731/2</f>
        <v>5.1</v>
      </c>
    </row>
    <row r="732" customFormat="false" ht="15" hidden="false" customHeight="true" outlineLevel="0" collapsed="false">
      <c r="B732" s="18" t="n">
        <v>126354</v>
      </c>
      <c r="C732" s="19" t="s">
        <v>89</v>
      </c>
      <c r="D732" s="19" t="s">
        <v>90</v>
      </c>
      <c r="E732" s="20" t="n">
        <v>72.6</v>
      </c>
      <c r="F732" s="20" t="n">
        <f aca="false">E732/2</f>
        <v>36.3</v>
      </c>
    </row>
    <row r="733" customFormat="false" ht="15" hidden="false" customHeight="true" outlineLevel="0" collapsed="false">
      <c r="B733" s="18" t="n">
        <v>126360</v>
      </c>
      <c r="C733" s="19" t="s">
        <v>712</v>
      </c>
      <c r="D733" s="19" t="s">
        <v>664</v>
      </c>
      <c r="E733" s="20" t="n">
        <v>4.7</v>
      </c>
      <c r="F733" s="20" t="n">
        <f aca="false">E733/2</f>
        <v>2.35</v>
      </c>
    </row>
    <row r="734" customFormat="false" ht="15" hidden="false" customHeight="true" outlineLevel="0" collapsed="false">
      <c r="B734" s="18" t="n">
        <v>126470</v>
      </c>
      <c r="C734" s="19" t="s">
        <v>739</v>
      </c>
      <c r="D734" s="19" t="s">
        <v>740</v>
      </c>
      <c r="E734" s="20" t="n">
        <v>4.8</v>
      </c>
      <c r="F734" s="20" t="n">
        <f aca="false">E734/2</f>
        <v>2.4</v>
      </c>
    </row>
    <row r="735" customFormat="false" ht="15" hidden="false" customHeight="true" outlineLevel="0" collapsed="false">
      <c r="B735" s="18" t="n">
        <v>126774</v>
      </c>
      <c r="C735" s="19" t="s">
        <v>741</v>
      </c>
      <c r="D735" s="19" t="s">
        <v>558</v>
      </c>
      <c r="E735" s="20" t="n">
        <v>13.7</v>
      </c>
      <c r="F735" s="20" t="n">
        <f aca="false">E735/2</f>
        <v>6.85</v>
      </c>
    </row>
    <row r="736" customFormat="false" ht="15" hidden="false" customHeight="true" outlineLevel="0" collapsed="false">
      <c r="B736" s="18" t="n">
        <v>126784</v>
      </c>
      <c r="C736" s="19" t="s">
        <v>633</v>
      </c>
      <c r="D736" s="19" t="s">
        <v>558</v>
      </c>
      <c r="E736" s="20" t="n">
        <v>48.6</v>
      </c>
      <c r="F736" s="20" t="n">
        <f aca="false">E736/2</f>
        <v>24.3</v>
      </c>
    </row>
    <row r="737" customFormat="false" ht="15" hidden="false" customHeight="true" outlineLevel="0" collapsed="false">
      <c r="B737" s="18" t="n">
        <v>126794</v>
      </c>
      <c r="C737" s="19" t="s">
        <v>634</v>
      </c>
      <c r="D737" s="19" t="s">
        <v>558</v>
      </c>
      <c r="E737" s="20" t="n">
        <v>48.6</v>
      </c>
      <c r="F737" s="20" t="n">
        <f aca="false">E737/2</f>
        <v>24.3</v>
      </c>
    </row>
    <row r="738" customFormat="false" ht="15" hidden="false" customHeight="true" outlineLevel="0" collapsed="false">
      <c r="B738" s="18" t="n">
        <v>126813</v>
      </c>
      <c r="C738" s="19" t="s">
        <v>97</v>
      </c>
      <c r="D738" s="19" t="s">
        <v>98</v>
      </c>
      <c r="E738" s="20" t="n">
        <v>31.5</v>
      </c>
      <c r="F738" s="20" t="n">
        <f aca="false">E738/2</f>
        <v>15.75</v>
      </c>
    </row>
    <row r="739" customFormat="false" ht="15" hidden="false" customHeight="true" outlineLevel="0" collapsed="false">
      <c r="B739" s="18" t="n">
        <v>127912</v>
      </c>
      <c r="C739" s="19" t="s">
        <v>578</v>
      </c>
      <c r="D739" s="19" t="s">
        <v>579</v>
      </c>
      <c r="E739" s="20" t="n">
        <v>29.7</v>
      </c>
      <c r="F739" s="20" t="n">
        <f aca="false">E739/2</f>
        <v>14.85</v>
      </c>
    </row>
    <row r="740" customFormat="false" ht="15" hidden="false" customHeight="true" outlineLevel="0" collapsed="false">
      <c r="B740" s="18" t="n">
        <v>127920</v>
      </c>
      <c r="C740" s="19" t="s">
        <v>600</v>
      </c>
      <c r="D740" s="19" t="s">
        <v>540</v>
      </c>
      <c r="E740" s="20" t="n">
        <v>19.5</v>
      </c>
      <c r="F740" s="20" t="n">
        <f aca="false">E740/2</f>
        <v>9.75</v>
      </c>
    </row>
    <row r="741" customFormat="false" ht="15" hidden="false" customHeight="true" outlineLevel="0" collapsed="false">
      <c r="B741" s="18" t="n">
        <v>123911</v>
      </c>
      <c r="C741" s="19" t="s">
        <v>742</v>
      </c>
      <c r="D741" s="19" t="s">
        <v>727</v>
      </c>
      <c r="E741" s="20" t="n">
        <v>19.7</v>
      </c>
      <c r="F741" s="20" t="n">
        <f aca="false">E741/2</f>
        <v>9.85</v>
      </c>
    </row>
    <row r="742" customFormat="false" ht="15" hidden="false" customHeight="true" outlineLevel="0" collapsed="false">
      <c r="B742" s="18" t="n">
        <v>123933</v>
      </c>
      <c r="C742" s="19" t="s">
        <v>131</v>
      </c>
      <c r="D742" s="19" t="s">
        <v>132</v>
      </c>
      <c r="E742" s="20" t="n">
        <v>16.5</v>
      </c>
      <c r="F742" s="20" t="n">
        <f aca="false">E742/2</f>
        <v>8.25</v>
      </c>
    </row>
    <row r="743" customFormat="false" ht="15" hidden="false" customHeight="true" outlineLevel="0" collapsed="false">
      <c r="B743" s="18" t="n">
        <v>191013</v>
      </c>
      <c r="C743" s="19" t="s">
        <v>719</v>
      </c>
      <c r="D743" s="19" t="s">
        <v>546</v>
      </c>
      <c r="E743" s="20" t="n">
        <v>18.4</v>
      </c>
      <c r="F743" s="20" t="n">
        <f aca="false">E743/2</f>
        <v>9.2</v>
      </c>
    </row>
    <row r="744" customFormat="false" ht="15" hidden="false" customHeight="true" outlineLevel="0" collapsed="false">
      <c r="B744" s="18"/>
      <c r="C744" s="19"/>
      <c r="D744" s="19"/>
      <c r="E744" s="20"/>
      <c r="F744" s="20"/>
    </row>
    <row r="745" customFormat="false" ht="219.95" hidden="false" customHeight="true" outlineLevel="0" collapsed="false">
      <c r="B745" s="18"/>
      <c r="C745" s="19"/>
      <c r="D745" s="19"/>
      <c r="E745" s="20"/>
      <c r="F745" s="20"/>
    </row>
    <row r="746" customFormat="false" ht="219.95" hidden="false" customHeight="true" outlineLevel="0" collapsed="false">
      <c r="B746" s="18"/>
      <c r="C746" s="19"/>
      <c r="D746" s="19"/>
      <c r="E746" s="20"/>
      <c r="F746" s="20"/>
    </row>
    <row r="747" customFormat="false" ht="15" hidden="false" customHeight="true" outlineLevel="0" collapsed="false">
      <c r="B747" s="14"/>
      <c r="C747" s="15" t="s">
        <v>743</v>
      </c>
      <c r="D747" s="21"/>
      <c r="E747" s="22"/>
      <c r="F747" s="22"/>
    </row>
    <row r="748" customFormat="false" ht="15" hidden="false" customHeight="true" outlineLevel="0" collapsed="false">
      <c r="B748" s="18" t="n">
        <v>104065</v>
      </c>
      <c r="C748" s="19" t="s">
        <v>744</v>
      </c>
      <c r="D748" s="19" t="s">
        <v>745</v>
      </c>
      <c r="E748" s="20" t="n">
        <v>7.7</v>
      </c>
      <c r="F748" s="20" t="n">
        <f aca="false">E748/2</f>
        <v>3.85</v>
      </c>
    </row>
    <row r="749" customFormat="false" ht="15" hidden="false" customHeight="true" outlineLevel="0" collapsed="false">
      <c r="B749" s="18" t="n">
        <v>123035</v>
      </c>
      <c r="C749" s="19" t="s">
        <v>746</v>
      </c>
      <c r="D749" s="19" t="s">
        <v>546</v>
      </c>
      <c r="E749" s="20" t="n">
        <v>20.9</v>
      </c>
      <c r="F749" s="20" t="n">
        <f aca="false">E749/2</f>
        <v>10.45</v>
      </c>
    </row>
    <row r="750" customFormat="false" ht="15" hidden="false" customHeight="true" outlineLevel="0" collapsed="false">
      <c r="B750" s="18" t="n">
        <v>123043</v>
      </c>
      <c r="C750" s="19" t="s">
        <v>661</v>
      </c>
      <c r="D750" s="19" t="s">
        <v>662</v>
      </c>
      <c r="E750" s="20" t="n">
        <v>4.8</v>
      </c>
      <c r="F750" s="20" t="n">
        <f aca="false">E750/2</f>
        <v>2.4</v>
      </c>
    </row>
    <row r="751" customFormat="false" ht="15" hidden="false" customHeight="true" outlineLevel="0" collapsed="false">
      <c r="B751" s="18" t="n">
        <v>123050</v>
      </c>
      <c r="C751" s="19" t="s">
        <v>663</v>
      </c>
      <c r="D751" s="19" t="s">
        <v>664</v>
      </c>
      <c r="E751" s="20" t="n">
        <v>4.8</v>
      </c>
      <c r="F751" s="20" t="n">
        <f aca="false">E751/2</f>
        <v>2.4</v>
      </c>
    </row>
    <row r="752" customFormat="false" ht="15" hidden="false" customHeight="true" outlineLevel="0" collapsed="false">
      <c r="B752" s="18" t="n">
        <v>123080</v>
      </c>
      <c r="C752" s="19" t="s">
        <v>665</v>
      </c>
      <c r="D752" s="19" t="s">
        <v>666</v>
      </c>
      <c r="E752" s="20" t="n">
        <v>2.7</v>
      </c>
      <c r="F752" s="20" t="n">
        <f aca="false">E752/2</f>
        <v>1.35</v>
      </c>
    </row>
    <row r="753" customFormat="false" ht="15" hidden="false" customHeight="true" outlineLevel="0" collapsed="false">
      <c r="B753" s="18" t="n">
        <v>123093</v>
      </c>
      <c r="C753" s="19" t="s">
        <v>667</v>
      </c>
      <c r="D753" s="19" t="s">
        <v>668</v>
      </c>
      <c r="E753" s="20" t="n">
        <v>13.6</v>
      </c>
      <c r="F753" s="20" t="n">
        <f aca="false">E753/2</f>
        <v>6.8</v>
      </c>
    </row>
    <row r="754" customFormat="false" ht="15" hidden="false" customHeight="true" outlineLevel="0" collapsed="false">
      <c r="B754" s="18" t="n">
        <v>123106</v>
      </c>
      <c r="C754" s="19" t="s">
        <v>669</v>
      </c>
      <c r="D754" s="19" t="s">
        <v>660</v>
      </c>
      <c r="E754" s="20" t="n">
        <v>19.9</v>
      </c>
      <c r="F754" s="20" t="n">
        <f aca="false">E754/2</f>
        <v>9.95</v>
      </c>
    </row>
    <row r="755" customFormat="false" ht="15" hidden="false" customHeight="true" outlineLevel="0" collapsed="false">
      <c r="B755" s="18" t="n">
        <v>123159</v>
      </c>
      <c r="C755" s="19" t="s">
        <v>747</v>
      </c>
      <c r="D755" s="19" t="s">
        <v>546</v>
      </c>
      <c r="E755" s="20" t="n">
        <v>40.8</v>
      </c>
      <c r="F755" s="20" t="n">
        <f aca="false">E755/2</f>
        <v>20.4</v>
      </c>
    </row>
    <row r="756" customFormat="false" ht="15" hidden="false" customHeight="true" outlineLevel="0" collapsed="false">
      <c r="B756" s="18" t="n">
        <v>123180</v>
      </c>
      <c r="C756" s="19" t="s">
        <v>673</v>
      </c>
      <c r="D756" s="19" t="s">
        <v>674</v>
      </c>
      <c r="E756" s="20" t="n">
        <v>10.2</v>
      </c>
      <c r="F756" s="20" t="n">
        <f aca="false">E756/2</f>
        <v>5.1</v>
      </c>
    </row>
    <row r="757" customFormat="false" ht="15" hidden="false" customHeight="true" outlineLevel="0" collapsed="false">
      <c r="B757" s="18" t="n">
        <v>123190</v>
      </c>
      <c r="C757" s="19" t="s">
        <v>675</v>
      </c>
      <c r="D757" s="19" t="s">
        <v>676</v>
      </c>
      <c r="E757" s="20" t="n">
        <v>6.9</v>
      </c>
      <c r="F757" s="20" t="n">
        <f aca="false">E757/2</f>
        <v>3.45</v>
      </c>
    </row>
    <row r="758" customFormat="false" ht="15" hidden="false" customHeight="true" outlineLevel="0" collapsed="false">
      <c r="B758" s="18" t="n">
        <v>123215</v>
      </c>
      <c r="C758" s="19" t="s">
        <v>748</v>
      </c>
      <c r="D758" s="19" t="s">
        <v>546</v>
      </c>
      <c r="E758" s="20" t="n">
        <v>10.3</v>
      </c>
      <c r="F758" s="20" t="n">
        <f aca="false">E758/2</f>
        <v>5.15</v>
      </c>
    </row>
    <row r="759" customFormat="false" ht="15" hidden="false" customHeight="true" outlineLevel="0" collapsed="false">
      <c r="B759" s="18" t="n">
        <v>123220</v>
      </c>
      <c r="C759" s="19" t="s">
        <v>679</v>
      </c>
      <c r="D759" s="19" t="s">
        <v>680</v>
      </c>
      <c r="E759" s="20" t="n">
        <v>4.8</v>
      </c>
      <c r="F759" s="20" t="n">
        <f aca="false">E759/2</f>
        <v>2.4</v>
      </c>
    </row>
    <row r="760" customFormat="false" ht="15" hidden="false" customHeight="true" outlineLevel="0" collapsed="false">
      <c r="B760" s="18" t="s">
        <v>681</v>
      </c>
      <c r="C760" s="19" t="s">
        <v>682</v>
      </c>
      <c r="D760" s="19" t="s">
        <v>654</v>
      </c>
      <c r="E760" s="20" t="n">
        <v>10.2</v>
      </c>
      <c r="F760" s="20" t="n">
        <f aca="false">E760/2</f>
        <v>5.1</v>
      </c>
    </row>
    <row r="761" customFormat="false" ht="15" hidden="false" customHeight="true" outlineLevel="0" collapsed="false">
      <c r="B761" s="18" t="n">
        <v>123240</v>
      </c>
      <c r="C761" s="19" t="s">
        <v>683</v>
      </c>
      <c r="D761" s="19" t="s">
        <v>654</v>
      </c>
      <c r="E761" s="20" t="n">
        <v>4.8</v>
      </c>
      <c r="F761" s="20" t="n">
        <f aca="false">E761/2</f>
        <v>2.4</v>
      </c>
    </row>
    <row r="762" customFormat="false" ht="15" hidden="false" customHeight="true" outlineLevel="0" collapsed="false">
      <c r="B762" s="18" t="n">
        <v>123255</v>
      </c>
      <c r="C762" s="19" t="s">
        <v>749</v>
      </c>
      <c r="D762" s="19" t="s">
        <v>546</v>
      </c>
      <c r="E762" s="20" t="n">
        <v>16.8</v>
      </c>
      <c r="F762" s="20" t="n">
        <f aca="false">E762/2</f>
        <v>8.4</v>
      </c>
    </row>
    <row r="763" customFormat="false" ht="15" hidden="false" customHeight="true" outlineLevel="0" collapsed="false">
      <c r="B763" s="18" t="n">
        <v>123261</v>
      </c>
      <c r="C763" s="19" t="s">
        <v>685</v>
      </c>
      <c r="D763" s="19" t="s">
        <v>686</v>
      </c>
      <c r="E763" s="20" t="n">
        <v>5.2</v>
      </c>
      <c r="F763" s="20" t="n">
        <f aca="false">E763/2</f>
        <v>2.6</v>
      </c>
    </row>
    <row r="764" customFormat="false" ht="15" hidden="false" customHeight="true" outlineLevel="0" collapsed="false">
      <c r="B764" s="18" t="n">
        <v>123270</v>
      </c>
      <c r="C764" s="19" t="s">
        <v>687</v>
      </c>
      <c r="D764" s="19" t="s">
        <v>686</v>
      </c>
      <c r="E764" s="20" t="n">
        <v>2.7</v>
      </c>
      <c r="F764" s="20" t="n">
        <f aca="false">E764/2</f>
        <v>1.35</v>
      </c>
    </row>
    <row r="765" customFormat="false" ht="15" hidden="false" customHeight="true" outlineLevel="0" collapsed="false">
      <c r="B765" s="18" t="n">
        <v>123281</v>
      </c>
      <c r="C765" s="19" t="s">
        <v>688</v>
      </c>
      <c r="D765" s="19" t="s">
        <v>654</v>
      </c>
      <c r="E765" s="20" t="n">
        <v>3.1</v>
      </c>
      <c r="F765" s="20" t="n">
        <f aca="false">E765/2</f>
        <v>1.55</v>
      </c>
    </row>
    <row r="766" customFormat="false" ht="15" hidden="false" customHeight="true" outlineLevel="0" collapsed="false">
      <c r="B766" s="18" t="n">
        <v>123290</v>
      </c>
      <c r="C766" s="19" t="s">
        <v>689</v>
      </c>
      <c r="D766" s="19" t="s">
        <v>690</v>
      </c>
      <c r="E766" s="20" t="n">
        <v>4.8</v>
      </c>
      <c r="F766" s="20" t="n">
        <f aca="false">E766/2</f>
        <v>2.4</v>
      </c>
    </row>
    <row r="767" customFormat="false" ht="15" hidden="false" customHeight="true" outlineLevel="0" collapsed="false">
      <c r="B767" s="18" t="n">
        <v>123325</v>
      </c>
      <c r="C767" s="19" t="s">
        <v>750</v>
      </c>
      <c r="D767" s="19" t="s">
        <v>546</v>
      </c>
      <c r="E767" s="20" t="n">
        <v>18.8</v>
      </c>
      <c r="F767" s="20" t="n">
        <f aca="false">E767/2</f>
        <v>9.4</v>
      </c>
    </row>
    <row r="768" customFormat="false" ht="15" hidden="false" customHeight="true" outlineLevel="0" collapsed="false">
      <c r="B768" s="18" t="n">
        <v>123335</v>
      </c>
      <c r="C768" s="19" t="s">
        <v>751</v>
      </c>
      <c r="D768" s="19" t="s">
        <v>546</v>
      </c>
      <c r="E768" s="20" t="n">
        <v>20.9</v>
      </c>
      <c r="F768" s="20" t="n">
        <f aca="false">E768/2</f>
        <v>10.45</v>
      </c>
    </row>
    <row r="769" customFormat="false" ht="15" hidden="false" customHeight="true" outlineLevel="0" collapsed="false">
      <c r="B769" s="18" t="n">
        <v>123340</v>
      </c>
      <c r="C769" s="19" t="s">
        <v>691</v>
      </c>
      <c r="D769" s="19" t="s">
        <v>692</v>
      </c>
      <c r="E769" s="20" t="n">
        <v>10.2</v>
      </c>
      <c r="F769" s="20" t="n">
        <f aca="false">E769/2</f>
        <v>5.1</v>
      </c>
    </row>
    <row r="770" customFormat="false" ht="15" hidden="false" customHeight="true" outlineLevel="0" collapsed="false">
      <c r="B770" s="18" t="n">
        <v>123355</v>
      </c>
      <c r="C770" s="19" t="s">
        <v>752</v>
      </c>
      <c r="D770" s="19" t="s">
        <v>546</v>
      </c>
      <c r="E770" s="20" t="n">
        <v>37.7</v>
      </c>
      <c r="F770" s="20" t="n">
        <f aca="false">E770/2</f>
        <v>18.85</v>
      </c>
    </row>
    <row r="771" customFormat="false" ht="15" hidden="false" customHeight="true" outlineLevel="0" collapsed="false">
      <c r="B771" s="18" t="n">
        <v>123425</v>
      </c>
      <c r="C771" s="19" t="s">
        <v>753</v>
      </c>
      <c r="D771" s="19" t="s">
        <v>754</v>
      </c>
      <c r="E771" s="20" t="n">
        <v>99.5</v>
      </c>
      <c r="F771" s="20" t="n">
        <f aca="false">E771/2</f>
        <v>49.75</v>
      </c>
    </row>
    <row r="772" customFormat="false" ht="15" hidden="false" customHeight="true" outlineLevel="0" collapsed="false">
      <c r="B772" s="18" t="n">
        <v>123450</v>
      </c>
      <c r="C772" s="19" t="s">
        <v>701</v>
      </c>
      <c r="D772" s="19" t="s">
        <v>662</v>
      </c>
      <c r="E772" s="20" t="n">
        <v>10.2</v>
      </c>
      <c r="F772" s="20" t="n">
        <f aca="false">E772/2</f>
        <v>5.1</v>
      </c>
    </row>
    <row r="773" customFormat="false" ht="15" hidden="false" customHeight="true" outlineLevel="0" collapsed="false">
      <c r="B773" s="18" t="n">
        <v>123465</v>
      </c>
      <c r="C773" s="19" t="s">
        <v>755</v>
      </c>
      <c r="D773" s="19" t="s">
        <v>546</v>
      </c>
      <c r="E773" s="20" t="n">
        <v>12.5</v>
      </c>
      <c r="F773" s="20" t="n">
        <f aca="false">E773/2</f>
        <v>6.25</v>
      </c>
    </row>
    <row r="774" customFormat="false" ht="15" hidden="false" customHeight="true" outlineLevel="0" collapsed="false">
      <c r="B774" s="18" t="n">
        <v>123471</v>
      </c>
      <c r="C774" s="19" t="s">
        <v>702</v>
      </c>
      <c r="D774" s="19" t="s">
        <v>540</v>
      </c>
      <c r="E774" s="20" t="n">
        <v>4.8</v>
      </c>
      <c r="F774" s="20" t="n">
        <f aca="false">E774/2</f>
        <v>2.4</v>
      </c>
    </row>
    <row r="775" customFormat="false" ht="15" hidden="false" customHeight="true" outlineLevel="0" collapsed="false">
      <c r="B775" s="18" t="n">
        <v>123565</v>
      </c>
      <c r="C775" s="19" t="s">
        <v>756</v>
      </c>
      <c r="D775" s="19"/>
      <c r="E775" s="20" t="n">
        <v>9.2</v>
      </c>
      <c r="F775" s="20" t="n">
        <f aca="false">E775/2</f>
        <v>4.6</v>
      </c>
    </row>
    <row r="776" customFormat="false" ht="15" hidden="false" customHeight="true" outlineLevel="0" collapsed="false">
      <c r="B776" s="18" t="n">
        <v>123730</v>
      </c>
      <c r="C776" s="19" t="s">
        <v>601</v>
      </c>
      <c r="D776" s="19" t="s">
        <v>540</v>
      </c>
      <c r="E776" s="20" t="n">
        <v>18.4</v>
      </c>
      <c r="F776" s="20" t="n">
        <f aca="false">E776/2</f>
        <v>9.2</v>
      </c>
    </row>
    <row r="777" customFormat="false" ht="15" hidden="false" customHeight="true" outlineLevel="0" collapsed="false">
      <c r="B777" s="18" t="n">
        <v>123740</v>
      </c>
      <c r="C777" s="19" t="s">
        <v>602</v>
      </c>
      <c r="D777" s="19" t="s">
        <v>540</v>
      </c>
      <c r="E777" s="20" t="n">
        <v>18.4</v>
      </c>
      <c r="F777" s="20" t="n">
        <f aca="false">E777/2</f>
        <v>9.2</v>
      </c>
    </row>
    <row r="778" customFormat="false" ht="15" hidden="false" customHeight="true" outlineLevel="0" collapsed="false">
      <c r="B778" s="18" t="n">
        <v>123750</v>
      </c>
      <c r="C778" s="19" t="s">
        <v>603</v>
      </c>
      <c r="D778" s="19" t="s">
        <v>540</v>
      </c>
      <c r="E778" s="20" t="n">
        <v>18.4</v>
      </c>
      <c r="F778" s="20" t="n">
        <f aca="false">E778/2</f>
        <v>9.2</v>
      </c>
    </row>
    <row r="779" customFormat="false" ht="15" hidden="false" customHeight="true" outlineLevel="0" collapsed="false">
      <c r="B779" s="18" t="n">
        <v>123765</v>
      </c>
      <c r="C779" s="19" t="s">
        <v>624</v>
      </c>
      <c r="D779" s="19" t="s">
        <v>625</v>
      </c>
      <c r="E779" s="20" t="n">
        <v>29.7</v>
      </c>
      <c r="F779" s="20" t="n">
        <f aca="false">E779/2</f>
        <v>14.85</v>
      </c>
    </row>
    <row r="780" customFormat="false" ht="15" hidden="false" customHeight="true" outlineLevel="0" collapsed="false">
      <c r="B780" s="18" t="n">
        <v>123775</v>
      </c>
      <c r="C780" s="19" t="s">
        <v>626</v>
      </c>
      <c r="D780" s="19" t="s">
        <v>625</v>
      </c>
      <c r="E780" s="20" t="n">
        <v>29.7</v>
      </c>
      <c r="F780" s="20" t="n">
        <f aca="false">E780/2</f>
        <v>14.85</v>
      </c>
    </row>
    <row r="781" customFormat="false" ht="15" hidden="false" customHeight="true" outlineLevel="0" collapsed="false">
      <c r="B781" s="18" t="n">
        <v>123785</v>
      </c>
      <c r="C781" s="19" t="s">
        <v>627</v>
      </c>
      <c r="D781" s="19" t="s">
        <v>625</v>
      </c>
      <c r="E781" s="20" t="n">
        <v>29.7</v>
      </c>
      <c r="F781" s="20" t="n">
        <f aca="false">E781/2</f>
        <v>14.85</v>
      </c>
    </row>
    <row r="782" customFormat="false" ht="15" hidden="false" customHeight="true" outlineLevel="0" collapsed="false">
      <c r="B782" s="18" t="n">
        <v>123822</v>
      </c>
      <c r="C782" s="19" t="s">
        <v>580</v>
      </c>
      <c r="D782" s="19" t="s">
        <v>581</v>
      </c>
      <c r="E782" s="20" t="n">
        <v>27.4</v>
      </c>
      <c r="F782" s="20" t="n">
        <f aca="false">E782/2</f>
        <v>13.7</v>
      </c>
    </row>
    <row r="783" customFormat="false" ht="15" hidden="false" customHeight="true" outlineLevel="0" collapsed="false">
      <c r="B783" s="18" t="n">
        <v>123832</v>
      </c>
      <c r="C783" s="19" t="s">
        <v>582</v>
      </c>
      <c r="D783" s="19" t="s">
        <v>583</v>
      </c>
      <c r="E783" s="20" t="n">
        <v>27.4</v>
      </c>
      <c r="F783" s="20" t="n">
        <f aca="false">E783/2</f>
        <v>13.7</v>
      </c>
    </row>
    <row r="784" customFormat="false" ht="15" hidden="false" customHeight="true" outlineLevel="0" collapsed="false">
      <c r="B784" s="18" t="n">
        <v>123842</v>
      </c>
      <c r="C784" s="19" t="s">
        <v>584</v>
      </c>
      <c r="D784" s="19" t="s">
        <v>583</v>
      </c>
      <c r="E784" s="20" t="n">
        <v>27.4</v>
      </c>
      <c r="F784" s="20" t="n">
        <f aca="false">E784/2</f>
        <v>13.7</v>
      </c>
    </row>
    <row r="785" customFormat="false" ht="15" hidden="false" customHeight="true" outlineLevel="0" collapsed="false">
      <c r="B785" s="18" t="n">
        <v>123910</v>
      </c>
      <c r="C785" s="19" t="s">
        <v>717</v>
      </c>
      <c r="D785" s="19" t="s">
        <v>718</v>
      </c>
      <c r="E785" s="20" t="n">
        <v>15.3</v>
      </c>
      <c r="F785" s="20" t="n">
        <f aca="false">E785/2</f>
        <v>7.65</v>
      </c>
    </row>
    <row r="786" customFormat="false" ht="15" hidden="false" customHeight="true" outlineLevel="0" collapsed="false">
      <c r="B786" s="18" t="n">
        <v>123933</v>
      </c>
      <c r="C786" s="19" t="s">
        <v>131</v>
      </c>
      <c r="D786" s="19" t="s">
        <v>132</v>
      </c>
      <c r="E786" s="20" t="n">
        <v>16.5</v>
      </c>
      <c r="F786" s="20" t="n">
        <f aca="false">E786/2</f>
        <v>8.25</v>
      </c>
    </row>
    <row r="787" customFormat="false" ht="15" hidden="false" customHeight="true" outlineLevel="0" collapsed="false">
      <c r="B787" s="18" t="n">
        <v>191013</v>
      </c>
      <c r="C787" s="19" t="s">
        <v>719</v>
      </c>
      <c r="D787" s="19" t="s">
        <v>546</v>
      </c>
      <c r="E787" s="20" t="n">
        <v>18.4</v>
      </c>
      <c r="F787" s="20" t="n">
        <f aca="false">E787/2</f>
        <v>9.2</v>
      </c>
    </row>
    <row r="788" customFormat="false" ht="15" hidden="false" customHeight="true" outlineLevel="0" collapsed="false">
      <c r="B788" s="18"/>
      <c r="C788" s="19"/>
      <c r="D788" s="19"/>
      <c r="E788" s="20"/>
      <c r="F788" s="20"/>
    </row>
    <row r="789" customFormat="false" ht="278.1" hidden="false" customHeight="true" outlineLevel="0" collapsed="false">
      <c r="B789" s="18"/>
      <c r="C789" s="19"/>
      <c r="D789" s="19"/>
      <c r="E789" s="20"/>
      <c r="F789" s="20"/>
    </row>
    <row r="790" customFormat="false" ht="278.1" hidden="false" customHeight="true" outlineLevel="0" collapsed="false">
      <c r="B790" s="18"/>
      <c r="C790" s="19"/>
      <c r="D790" s="19"/>
      <c r="E790" s="20"/>
      <c r="F790" s="20"/>
    </row>
    <row r="791" customFormat="false" ht="15" hidden="false" customHeight="true" outlineLevel="0" collapsed="false">
      <c r="B791" s="14"/>
      <c r="C791" s="15" t="s">
        <v>757</v>
      </c>
      <c r="D791" s="21"/>
      <c r="E791" s="22"/>
      <c r="F791" s="22"/>
    </row>
    <row r="792" customFormat="false" ht="15" hidden="false" customHeight="true" outlineLevel="0" collapsed="false">
      <c r="B792" s="18" t="n">
        <v>104063</v>
      </c>
      <c r="C792" s="19" t="s">
        <v>653</v>
      </c>
      <c r="D792" s="19" t="s">
        <v>654</v>
      </c>
      <c r="E792" s="20" t="n">
        <v>6.8</v>
      </c>
      <c r="F792" s="20" t="n">
        <f aca="false">E792/2</f>
        <v>3.4</v>
      </c>
    </row>
    <row r="793" customFormat="false" ht="15" hidden="false" customHeight="true" outlineLevel="0" collapsed="false">
      <c r="B793" s="18" t="n">
        <v>106970</v>
      </c>
      <c r="C793" s="19" t="s">
        <v>758</v>
      </c>
      <c r="D793" s="19" t="s">
        <v>759</v>
      </c>
      <c r="E793" s="20" t="n">
        <v>4.7</v>
      </c>
      <c r="F793" s="20" t="n">
        <f aca="false">E793/2</f>
        <v>2.35</v>
      </c>
    </row>
    <row r="794" customFormat="false" ht="15" hidden="false" customHeight="true" outlineLevel="0" collapsed="false">
      <c r="B794" s="18" t="n">
        <v>117233</v>
      </c>
      <c r="C794" s="19" t="s">
        <v>760</v>
      </c>
      <c r="D794" s="19" t="s">
        <v>761</v>
      </c>
      <c r="E794" s="20" t="n">
        <v>4.8</v>
      </c>
      <c r="F794" s="20" t="n">
        <f aca="false">E794/2</f>
        <v>2.4</v>
      </c>
    </row>
    <row r="795" customFormat="false" ht="15" hidden="false" customHeight="true" outlineLevel="0" collapsed="false">
      <c r="B795" s="18" t="n">
        <v>117343</v>
      </c>
      <c r="C795" s="19" t="s">
        <v>154</v>
      </c>
      <c r="D795" s="19" t="s">
        <v>155</v>
      </c>
      <c r="E795" s="20" t="n">
        <v>23.9</v>
      </c>
      <c r="F795" s="20" t="n">
        <f aca="false">E795/2</f>
        <v>11.95</v>
      </c>
    </row>
    <row r="796" customFormat="false" ht="15" hidden="false" customHeight="true" outlineLevel="0" collapsed="false">
      <c r="B796" s="18" t="n">
        <v>117350</v>
      </c>
      <c r="C796" s="19" t="s">
        <v>156</v>
      </c>
      <c r="D796" s="19"/>
      <c r="E796" s="20" t="n">
        <v>5.7</v>
      </c>
      <c r="F796" s="20" t="n">
        <f aca="false">E796/2</f>
        <v>2.85</v>
      </c>
    </row>
    <row r="797" customFormat="false" ht="15" hidden="false" customHeight="true" outlineLevel="0" collapsed="false">
      <c r="B797" s="18" t="n">
        <v>117440</v>
      </c>
      <c r="C797" s="19" t="s">
        <v>657</v>
      </c>
      <c r="D797" s="19" t="s">
        <v>658</v>
      </c>
      <c r="E797" s="20" t="n">
        <v>3.8</v>
      </c>
      <c r="F797" s="20" t="n">
        <f aca="false">E797/2</f>
        <v>1.9</v>
      </c>
    </row>
    <row r="798" customFormat="false" ht="15" hidden="false" customHeight="true" outlineLevel="0" collapsed="false">
      <c r="B798" s="18" t="n">
        <v>123043</v>
      </c>
      <c r="C798" s="19" t="s">
        <v>661</v>
      </c>
      <c r="D798" s="19" t="s">
        <v>662</v>
      </c>
      <c r="E798" s="20" t="n">
        <v>4.8</v>
      </c>
      <c r="F798" s="20" t="n">
        <f aca="false">E798/2</f>
        <v>2.4</v>
      </c>
    </row>
    <row r="799" customFormat="false" ht="15" hidden="false" customHeight="true" outlineLevel="0" collapsed="false">
      <c r="B799" s="18" t="n">
        <v>123080</v>
      </c>
      <c r="C799" s="19" t="s">
        <v>665</v>
      </c>
      <c r="D799" s="19" t="s">
        <v>666</v>
      </c>
      <c r="E799" s="20" t="n">
        <v>2.7</v>
      </c>
      <c r="F799" s="20" t="n">
        <f aca="false">E799/2</f>
        <v>1.35</v>
      </c>
    </row>
    <row r="800" customFormat="false" ht="15" hidden="false" customHeight="true" outlineLevel="0" collapsed="false">
      <c r="B800" s="18" t="n">
        <v>123093</v>
      </c>
      <c r="C800" s="19" t="s">
        <v>667</v>
      </c>
      <c r="D800" s="19" t="s">
        <v>668</v>
      </c>
      <c r="E800" s="20" t="n">
        <v>13.6</v>
      </c>
      <c r="F800" s="20" t="n">
        <f aca="false">E800/2</f>
        <v>6.8</v>
      </c>
    </row>
    <row r="801" customFormat="false" ht="15" hidden="false" customHeight="true" outlineLevel="0" collapsed="false">
      <c r="B801" s="18" t="n">
        <v>123180</v>
      </c>
      <c r="C801" s="19" t="s">
        <v>673</v>
      </c>
      <c r="D801" s="19" t="s">
        <v>674</v>
      </c>
      <c r="E801" s="20" t="n">
        <v>10.2</v>
      </c>
      <c r="F801" s="20" t="n">
        <f aca="false">E801/2</f>
        <v>5.1</v>
      </c>
    </row>
    <row r="802" customFormat="false" ht="15" hidden="false" customHeight="true" outlineLevel="0" collapsed="false">
      <c r="B802" s="18" t="n">
        <v>123190</v>
      </c>
      <c r="C802" s="19" t="s">
        <v>675</v>
      </c>
      <c r="D802" s="19" t="s">
        <v>676</v>
      </c>
      <c r="E802" s="20" t="n">
        <v>6.9</v>
      </c>
      <c r="F802" s="20" t="n">
        <f aca="false">E802/2</f>
        <v>3.45</v>
      </c>
    </row>
    <row r="803" customFormat="false" ht="15" hidden="false" customHeight="true" outlineLevel="0" collapsed="false">
      <c r="B803" s="18" t="n">
        <v>123213</v>
      </c>
      <c r="C803" s="19" t="s">
        <v>677</v>
      </c>
      <c r="D803" s="19" t="s">
        <v>678</v>
      </c>
      <c r="E803" s="20" t="n">
        <v>8.2</v>
      </c>
      <c r="F803" s="20" t="n">
        <f aca="false">E803/2</f>
        <v>4.1</v>
      </c>
    </row>
    <row r="804" customFormat="false" ht="15" hidden="false" customHeight="true" outlineLevel="0" collapsed="false">
      <c r="B804" s="18" t="n">
        <v>123220</v>
      </c>
      <c r="C804" s="19" t="s">
        <v>679</v>
      </c>
      <c r="D804" s="19" t="s">
        <v>680</v>
      </c>
      <c r="E804" s="20" t="n">
        <v>4.8</v>
      </c>
      <c r="F804" s="20" t="n">
        <f aca="false">E804/2</f>
        <v>2.4</v>
      </c>
    </row>
    <row r="805" customFormat="false" ht="15" hidden="false" customHeight="true" outlineLevel="0" collapsed="false">
      <c r="B805" s="18" t="s">
        <v>681</v>
      </c>
      <c r="C805" s="19" t="s">
        <v>682</v>
      </c>
      <c r="D805" s="19" t="s">
        <v>654</v>
      </c>
      <c r="E805" s="20" t="n">
        <v>10.2</v>
      </c>
      <c r="F805" s="20" t="n">
        <f aca="false">E805/2</f>
        <v>5.1</v>
      </c>
    </row>
    <row r="806" customFormat="false" ht="15" hidden="false" customHeight="true" outlineLevel="0" collapsed="false">
      <c r="B806" s="18" t="n">
        <v>123240</v>
      </c>
      <c r="C806" s="19" t="s">
        <v>683</v>
      </c>
      <c r="D806" s="19" t="s">
        <v>654</v>
      </c>
      <c r="E806" s="20" t="n">
        <v>4.8</v>
      </c>
      <c r="F806" s="20" t="n">
        <f aca="false">E806/2</f>
        <v>2.4</v>
      </c>
    </row>
    <row r="807" customFormat="false" ht="15" hidden="false" customHeight="true" outlineLevel="0" collapsed="false">
      <c r="B807" s="18" t="n">
        <v>123253</v>
      </c>
      <c r="C807" s="19" t="s">
        <v>684</v>
      </c>
      <c r="D807" s="19" t="s">
        <v>147</v>
      </c>
      <c r="E807" s="20" t="n">
        <v>15.9</v>
      </c>
      <c r="F807" s="20" t="n">
        <f aca="false">E807/2</f>
        <v>7.95</v>
      </c>
    </row>
    <row r="808" customFormat="false" ht="15" hidden="false" customHeight="true" outlineLevel="0" collapsed="false">
      <c r="B808" s="18" t="n">
        <v>123261</v>
      </c>
      <c r="C808" s="19" t="s">
        <v>685</v>
      </c>
      <c r="D808" s="19" t="s">
        <v>686</v>
      </c>
      <c r="E808" s="20" t="n">
        <v>5.2</v>
      </c>
      <c r="F808" s="20" t="n">
        <f aca="false">E808/2</f>
        <v>2.6</v>
      </c>
    </row>
    <row r="809" customFormat="false" ht="15" hidden="false" customHeight="true" outlineLevel="0" collapsed="false">
      <c r="B809" s="18" t="n">
        <v>123270</v>
      </c>
      <c r="C809" s="19" t="s">
        <v>687</v>
      </c>
      <c r="D809" s="19" t="s">
        <v>686</v>
      </c>
      <c r="E809" s="20" t="n">
        <v>2.7</v>
      </c>
      <c r="F809" s="20" t="n">
        <f aca="false">E809/2</f>
        <v>1.35</v>
      </c>
    </row>
    <row r="810" customFormat="false" ht="15" hidden="false" customHeight="true" outlineLevel="0" collapsed="false">
      <c r="B810" s="18" t="n">
        <v>123281</v>
      </c>
      <c r="C810" s="19" t="s">
        <v>688</v>
      </c>
      <c r="D810" s="19" t="s">
        <v>654</v>
      </c>
      <c r="E810" s="20" t="n">
        <v>3.1</v>
      </c>
      <c r="F810" s="20" t="n">
        <f aca="false">E810/2</f>
        <v>1.55</v>
      </c>
    </row>
    <row r="811" customFormat="false" ht="15" hidden="false" customHeight="true" outlineLevel="0" collapsed="false">
      <c r="B811" s="18" t="n">
        <v>123290</v>
      </c>
      <c r="C811" s="19" t="s">
        <v>689</v>
      </c>
      <c r="D811" s="19" t="s">
        <v>690</v>
      </c>
      <c r="E811" s="20" t="n">
        <v>4.8</v>
      </c>
      <c r="F811" s="20" t="n">
        <f aca="false">E811/2</f>
        <v>2.4</v>
      </c>
    </row>
    <row r="812" customFormat="false" ht="15" hidden="false" customHeight="true" outlineLevel="0" collapsed="false">
      <c r="B812" s="18" t="n">
        <v>123323</v>
      </c>
      <c r="C812" s="19" t="s">
        <v>139</v>
      </c>
      <c r="D812" s="19" t="s">
        <v>140</v>
      </c>
      <c r="E812" s="20" t="n">
        <v>17.9</v>
      </c>
      <c r="F812" s="20" t="n">
        <f aca="false">E812/2</f>
        <v>8.95</v>
      </c>
    </row>
    <row r="813" customFormat="false" ht="15" hidden="false" customHeight="true" outlineLevel="0" collapsed="false">
      <c r="B813" s="18" t="n">
        <v>123333</v>
      </c>
      <c r="C813" s="19" t="s">
        <v>143</v>
      </c>
      <c r="D813" s="19" t="s">
        <v>140</v>
      </c>
      <c r="E813" s="20" t="n">
        <v>19.9</v>
      </c>
      <c r="F813" s="20" t="n">
        <f aca="false">E813/2</f>
        <v>9.95</v>
      </c>
    </row>
    <row r="814" customFormat="false" ht="15" hidden="false" customHeight="true" outlineLevel="0" collapsed="false">
      <c r="B814" s="18" t="n">
        <v>123340</v>
      </c>
      <c r="C814" s="19" t="s">
        <v>691</v>
      </c>
      <c r="D814" s="19" t="s">
        <v>692</v>
      </c>
      <c r="E814" s="20" t="n">
        <v>10.2</v>
      </c>
      <c r="F814" s="20" t="n">
        <f aca="false">E814/2</f>
        <v>5.1</v>
      </c>
    </row>
    <row r="815" customFormat="false" ht="15" hidden="false" customHeight="true" outlineLevel="0" collapsed="false">
      <c r="B815" s="18" t="n">
        <v>123353</v>
      </c>
      <c r="C815" s="19" t="s">
        <v>693</v>
      </c>
      <c r="D815" s="19" t="s">
        <v>147</v>
      </c>
      <c r="E815" s="20" t="n">
        <v>36.6</v>
      </c>
      <c r="F815" s="20" t="n">
        <f aca="false">E815/2</f>
        <v>18.3</v>
      </c>
    </row>
    <row r="816" customFormat="false" ht="15" hidden="false" customHeight="true" outlineLevel="0" collapsed="false">
      <c r="B816" s="18" t="n">
        <v>123443</v>
      </c>
      <c r="C816" s="19" t="s">
        <v>143</v>
      </c>
      <c r="D816" s="19" t="s">
        <v>700</v>
      </c>
      <c r="E816" s="20" t="n">
        <v>26.9</v>
      </c>
      <c r="F816" s="20" t="n">
        <f aca="false">E816/2</f>
        <v>13.45</v>
      </c>
    </row>
    <row r="817" customFormat="false" ht="15" hidden="false" customHeight="true" outlineLevel="0" collapsed="false">
      <c r="B817" s="18" t="n">
        <v>123483</v>
      </c>
      <c r="C817" s="19" t="s">
        <v>143</v>
      </c>
      <c r="D817" s="19" t="s">
        <v>174</v>
      </c>
      <c r="E817" s="20" t="n">
        <v>26.9</v>
      </c>
      <c r="F817" s="20" t="n">
        <f aca="false">E817/2</f>
        <v>13.45</v>
      </c>
    </row>
    <row r="818" customFormat="false" ht="15" hidden="false" customHeight="true" outlineLevel="0" collapsed="false">
      <c r="B818" s="18" t="n">
        <v>123450</v>
      </c>
      <c r="C818" s="19" t="s">
        <v>701</v>
      </c>
      <c r="D818" s="19" t="s">
        <v>662</v>
      </c>
      <c r="E818" s="20" t="n">
        <v>10.2</v>
      </c>
      <c r="F818" s="20" t="n">
        <f aca="false">E818/2</f>
        <v>5.1</v>
      </c>
    </row>
    <row r="819" customFormat="false" ht="15" hidden="false" customHeight="true" outlineLevel="0" collapsed="false">
      <c r="B819" s="18" t="n">
        <v>123463</v>
      </c>
      <c r="C819" s="19" t="s">
        <v>149</v>
      </c>
      <c r="D819" s="19" t="s">
        <v>150</v>
      </c>
      <c r="E819" s="20" t="n">
        <v>11.7</v>
      </c>
      <c r="F819" s="20" t="n">
        <f aca="false">E819/2</f>
        <v>5.85</v>
      </c>
    </row>
    <row r="820" customFormat="false" ht="15" hidden="false" customHeight="true" outlineLevel="0" collapsed="false">
      <c r="B820" s="18" t="n">
        <v>123471</v>
      </c>
      <c r="C820" s="19" t="s">
        <v>702</v>
      </c>
      <c r="D820" s="19" t="s">
        <v>540</v>
      </c>
      <c r="E820" s="20" t="n">
        <v>4.8</v>
      </c>
      <c r="F820" s="20" t="n">
        <f aca="false">E820/2</f>
        <v>2.4</v>
      </c>
    </row>
    <row r="821" customFormat="false" ht="15" hidden="false" customHeight="true" outlineLevel="0" collapsed="false">
      <c r="B821" s="18" t="n">
        <v>123533</v>
      </c>
      <c r="C821" s="19" t="s">
        <v>703</v>
      </c>
      <c r="D821" s="19"/>
      <c r="E821" s="20" t="n">
        <v>9.9</v>
      </c>
      <c r="F821" s="20" t="n">
        <f aca="false">E821/2</f>
        <v>4.95</v>
      </c>
    </row>
    <row r="822" customFormat="false" ht="15" hidden="false" customHeight="true" outlineLevel="0" collapsed="false">
      <c r="B822" s="18" t="n">
        <v>123553</v>
      </c>
      <c r="C822" s="19" t="s">
        <v>704</v>
      </c>
      <c r="D822" s="19"/>
      <c r="E822" s="20" t="n">
        <v>47.6</v>
      </c>
      <c r="F822" s="20" t="n">
        <f aca="false">E822/2</f>
        <v>23.8</v>
      </c>
    </row>
    <row r="823" customFormat="false" ht="15" hidden="false" customHeight="true" outlineLevel="0" collapsed="false">
      <c r="B823" s="18" t="n">
        <v>123563</v>
      </c>
      <c r="C823" s="19" t="s">
        <v>146</v>
      </c>
      <c r="D823" s="19" t="s">
        <v>147</v>
      </c>
      <c r="E823" s="20" t="n">
        <v>10.3</v>
      </c>
      <c r="F823" s="20" t="n">
        <f aca="false">E823/2</f>
        <v>5.15</v>
      </c>
    </row>
    <row r="824" customFormat="false" ht="15" hidden="false" customHeight="true" outlineLevel="0" collapsed="false">
      <c r="B824" s="18" t="n">
        <v>123730</v>
      </c>
      <c r="C824" s="19" t="s">
        <v>601</v>
      </c>
      <c r="D824" s="19" t="s">
        <v>540</v>
      </c>
      <c r="E824" s="20" t="n">
        <v>18.4</v>
      </c>
      <c r="F824" s="20" t="n">
        <f aca="false">E824/2</f>
        <v>9.2</v>
      </c>
    </row>
    <row r="825" customFormat="false" ht="15" hidden="false" customHeight="true" outlineLevel="0" collapsed="false">
      <c r="B825" s="18" t="n">
        <v>123740</v>
      </c>
      <c r="C825" s="19" t="s">
        <v>602</v>
      </c>
      <c r="D825" s="19" t="s">
        <v>540</v>
      </c>
      <c r="E825" s="20" t="n">
        <v>18.4</v>
      </c>
      <c r="F825" s="20" t="n">
        <f aca="false">E825/2</f>
        <v>9.2</v>
      </c>
    </row>
    <row r="826" customFormat="false" ht="15" hidden="false" customHeight="true" outlineLevel="0" collapsed="false">
      <c r="B826" s="18" t="n">
        <v>123750</v>
      </c>
      <c r="C826" s="19" t="s">
        <v>603</v>
      </c>
      <c r="D826" s="19" t="s">
        <v>540</v>
      </c>
      <c r="E826" s="20" t="n">
        <v>18.4</v>
      </c>
      <c r="F826" s="20" t="n">
        <f aca="false">E826/2</f>
        <v>9.2</v>
      </c>
    </row>
    <row r="827" customFormat="false" ht="15" hidden="false" customHeight="true" outlineLevel="0" collapsed="false">
      <c r="B827" s="18" t="n">
        <v>123763</v>
      </c>
      <c r="C827" s="19" t="s">
        <v>616</v>
      </c>
      <c r="D827" s="19" t="s">
        <v>617</v>
      </c>
      <c r="E827" s="20" t="n">
        <v>27.4</v>
      </c>
      <c r="F827" s="20" t="n">
        <f aca="false">E827/2</f>
        <v>13.7</v>
      </c>
    </row>
    <row r="828" customFormat="false" ht="15" hidden="false" customHeight="true" outlineLevel="0" collapsed="false">
      <c r="B828" s="18" t="n">
        <v>123773</v>
      </c>
      <c r="C828" s="19" t="s">
        <v>618</v>
      </c>
      <c r="D828" s="19" t="s">
        <v>617</v>
      </c>
      <c r="E828" s="20" t="n">
        <v>27.4</v>
      </c>
      <c r="F828" s="20" t="n">
        <f aca="false">E828/2</f>
        <v>13.7</v>
      </c>
    </row>
    <row r="829" customFormat="false" ht="15" hidden="false" customHeight="true" outlineLevel="0" collapsed="false">
      <c r="B829" s="18" t="n">
        <v>123783</v>
      </c>
      <c r="C829" s="19" t="s">
        <v>619</v>
      </c>
      <c r="D829" s="19" t="s">
        <v>617</v>
      </c>
      <c r="E829" s="20" t="n">
        <v>27.4</v>
      </c>
      <c r="F829" s="20" t="n">
        <f aca="false">E829/2</f>
        <v>13.7</v>
      </c>
    </row>
    <row r="830" customFormat="false" ht="15" hidden="false" customHeight="true" outlineLevel="0" collapsed="false">
      <c r="B830" s="18" t="n">
        <v>123822</v>
      </c>
      <c r="C830" s="19" t="s">
        <v>580</v>
      </c>
      <c r="D830" s="19" t="s">
        <v>581</v>
      </c>
      <c r="E830" s="20" t="n">
        <v>27.4</v>
      </c>
      <c r="F830" s="20" t="n">
        <f aca="false">E830/2</f>
        <v>13.7</v>
      </c>
    </row>
    <row r="831" customFormat="false" ht="15" hidden="false" customHeight="true" outlineLevel="0" collapsed="false">
      <c r="B831" s="18" t="n">
        <v>123832</v>
      </c>
      <c r="C831" s="19" t="s">
        <v>582</v>
      </c>
      <c r="D831" s="19" t="s">
        <v>583</v>
      </c>
      <c r="E831" s="20" t="n">
        <v>27.4</v>
      </c>
      <c r="F831" s="20" t="n">
        <f aca="false">E831/2</f>
        <v>13.7</v>
      </c>
    </row>
    <row r="832" customFormat="false" ht="15" hidden="false" customHeight="true" outlineLevel="0" collapsed="false">
      <c r="B832" s="18" t="n">
        <v>123842</v>
      </c>
      <c r="C832" s="19" t="s">
        <v>584</v>
      </c>
      <c r="D832" s="19" t="s">
        <v>583</v>
      </c>
      <c r="E832" s="20" t="n">
        <v>27.4</v>
      </c>
      <c r="F832" s="20" t="n">
        <f aca="false">E832/2</f>
        <v>13.7</v>
      </c>
    </row>
    <row r="833" customFormat="false" ht="15" hidden="false" customHeight="true" outlineLevel="0" collapsed="false">
      <c r="B833" s="18" t="n">
        <v>123943</v>
      </c>
      <c r="C833" s="19" t="s">
        <v>152</v>
      </c>
      <c r="D833" s="19" t="s">
        <v>153</v>
      </c>
      <c r="E833" s="20" t="n">
        <v>19.9</v>
      </c>
      <c r="F833" s="20" t="n">
        <f aca="false">E833/2</f>
        <v>9.95</v>
      </c>
    </row>
    <row r="834" customFormat="false" ht="15" hidden="false" customHeight="true" outlineLevel="0" collapsed="false">
      <c r="B834" s="18" t="n">
        <v>124290</v>
      </c>
      <c r="C834" s="19" t="s">
        <v>710</v>
      </c>
      <c r="D834" s="19" t="s">
        <v>711</v>
      </c>
      <c r="E834" s="20" t="n">
        <v>4.8</v>
      </c>
      <c r="F834" s="20" t="n">
        <f aca="false">E834/2</f>
        <v>2.4</v>
      </c>
    </row>
    <row r="835" customFormat="false" ht="15" hidden="false" customHeight="true" outlineLevel="0" collapsed="false">
      <c r="B835" s="18" t="n">
        <v>124403</v>
      </c>
      <c r="C835" s="19" t="s">
        <v>157</v>
      </c>
      <c r="D835" s="19" t="s">
        <v>153</v>
      </c>
      <c r="E835" s="20" t="n">
        <v>49.8</v>
      </c>
      <c r="F835" s="20" t="n">
        <f aca="false">E835/2</f>
        <v>24.9</v>
      </c>
    </row>
    <row r="836" customFormat="false" ht="15" hidden="false" customHeight="true" outlineLevel="0" collapsed="false">
      <c r="B836" s="18" t="n">
        <v>126106</v>
      </c>
      <c r="C836" s="19" t="s">
        <v>762</v>
      </c>
      <c r="D836" s="19" t="s">
        <v>763</v>
      </c>
      <c r="E836" s="20" t="n">
        <v>26.7</v>
      </c>
      <c r="F836" s="20" t="n">
        <f aca="false">E836/2</f>
        <v>13.35</v>
      </c>
    </row>
    <row r="837" customFormat="false" ht="15" hidden="false" customHeight="true" outlineLevel="0" collapsed="false">
      <c r="B837" s="18" t="n">
        <v>126143</v>
      </c>
      <c r="C837" s="19" t="s">
        <v>764</v>
      </c>
      <c r="D837" s="19" t="s">
        <v>765</v>
      </c>
      <c r="E837" s="20" t="n">
        <v>8.5</v>
      </c>
      <c r="F837" s="20" t="n">
        <f aca="false">E837/2</f>
        <v>4.25</v>
      </c>
    </row>
    <row r="838" customFormat="false" ht="15" hidden="false" customHeight="true" outlineLevel="0" collapsed="false">
      <c r="B838" s="18" t="n">
        <v>126176</v>
      </c>
      <c r="C838" s="19" t="s">
        <v>670</v>
      </c>
      <c r="D838" s="19" t="s">
        <v>766</v>
      </c>
      <c r="E838" s="20" t="n">
        <v>56.8</v>
      </c>
      <c r="F838" s="20" t="n">
        <f aca="false">E838/2</f>
        <v>28.4</v>
      </c>
    </row>
    <row r="839" customFormat="false" ht="15" hidden="false" customHeight="true" outlineLevel="0" collapsed="false">
      <c r="B839" s="18" t="n">
        <v>126353</v>
      </c>
      <c r="C839" s="19" t="s">
        <v>87</v>
      </c>
      <c r="D839" s="19" t="s">
        <v>88</v>
      </c>
      <c r="E839" s="20" t="n">
        <v>66.7</v>
      </c>
      <c r="F839" s="20" t="n">
        <f aca="false">E839/2</f>
        <v>33.35</v>
      </c>
    </row>
    <row r="840" customFormat="false" ht="15" hidden="false" customHeight="true" outlineLevel="0" collapsed="false">
      <c r="B840" s="18" t="n">
        <v>126360</v>
      </c>
      <c r="C840" s="19" t="s">
        <v>712</v>
      </c>
      <c r="D840" s="19" t="s">
        <v>664</v>
      </c>
      <c r="E840" s="20" t="n">
        <v>4.7</v>
      </c>
      <c r="F840" s="20" t="n">
        <f aca="false">E840/2</f>
        <v>2.35</v>
      </c>
    </row>
    <row r="841" customFormat="false" ht="15" hidden="false" customHeight="true" outlineLevel="0" collapsed="false">
      <c r="B841" s="18" t="n">
        <v>126423</v>
      </c>
      <c r="C841" s="19" t="s">
        <v>767</v>
      </c>
      <c r="D841" s="19" t="s">
        <v>697</v>
      </c>
      <c r="E841" s="20" t="n">
        <v>98.4</v>
      </c>
      <c r="F841" s="20" t="n">
        <f aca="false">E841/2</f>
        <v>49.2</v>
      </c>
    </row>
    <row r="842" customFormat="false" ht="15" hidden="false" customHeight="true" outlineLevel="0" collapsed="false">
      <c r="B842" s="18" t="n">
        <v>126433</v>
      </c>
      <c r="C842" s="19" t="s">
        <v>768</v>
      </c>
      <c r="D842" s="19" t="s">
        <v>699</v>
      </c>
      <c r="E842" s="20" t="n">
        <v>98.4</v>
      </c>
      <c r="F842" s="20" t="n">
        <f aca="false">E842/2</f>
        <v>49.2</v>
      </c>
    </row>
    <row r="843" customFormat="false" ht="15" hidden="false" customHeight="true" outlineLevel="0" collapsed="false">
      <c r="B843" s="18" t="n">
        <v>126667</v>
      </c>
      <c r="C843" s="19" t="s">
        <v>769</v>
      </c>
      <c r="D843" s="19" t="s">
        <v>770</v>
      </c>
      <c r="E843" s="20" t="n">
        <v>69.5</v>
      </c>
      <c r="F843" s="20" t="n">
        <f aca="false">E843/2</f>
        <v>34.75</v>
      </c>
    </row>
    <row r="844" customFormat="false" ht="15" hidden="false" customHeight="true" outlineLevel="0" collapsed="false">
      <c r="B844" s="18" t="n">
        <v>126773</v>
      </c>
      <c r="C844" s="19" t="s">
        <v>771</v>
      </c>
      <c r="D844" s="19" t="s">
        <v>772</v>
      </c>
      <c r="E844" s="20" t="n">
        <v>11.4</v>
      </c>
      <c r="F844" s="20" t="n">
        <f aca="false">E844/2</f>
        <v>5.7</v>
      </c>
    </row>
    <row r="845" customFormat="false" ht="15" hidden="false" customHeight="true" outlineLevel="0" collapsed="false">
      <c r="B845" s="18" t="n">
        <v>126783</v>
      </c>
      <c r="C845" s="19" t="s">
        <v>629</v>
      </c>
      <c r="D845" s="19" t="s">
        <v>630</v>
      </c>
      <c r="E845" s="20" t="n">
        <v>44.2</v>
      </c>
      <c r="F845" s="20" t="n">
        <f aca="false">E845/2</f>
        <v>22.1</v>
      </c>
    </row>
    <row r="846" customFormat="false" ht="15" hidden="false" customHeight="true" outlineLevel="0" collapsed="false">
      <c r="B846" s="18" t="n">
        <v>126793</v>
      </c>
      <c r="C846" s="19" t="s">
        <v>631</v>
      </c>
      <c r="D846" s="19" t="s">
        <v>630</v>
      </c>
      <c r="E846" s="20" t="n">
        <v>44.2</v>
      </c>
      <c r="F846" s="20" t="n">
        <f aca="false">E846/2</f>
        <v>22.1</v>
      </c>
    </row>
    <row r="847" customFormat="false" ht="15" hidden="false" customHeight="true" outlineLevel="0" collapsed="false">
      <c r="B847" s="18" t="n">
        <v>127912</v>
      </c>
      <c r="C847" s="19" t="s">
        <v>578</v>
      </c>
      <c r="D847" s="19" t="s">
        <v>579</v>
      </c>
      <c r="E847" s="20" t="n">
        <v>29.7</v>
      </c>
      <c r="F847" s="20" t="n">
        <f aca="false">E847/2</f>
        <v>14.85</v>
      </c>
    </row>
    <row r="848" customFormat="false" ht="15" hidden="false" customHeight="true" outlineLevel="0" collapsed="false">
      <c r="B848" s="18" t="n">
        <v>127920</v>
      </c>
      <c r="C848" s="19" t="s">
        <v>600</v>
      </c>
      <c r="D848" s="19" t="s">
        <v>540</v>
      </c>
      <c r="E848" s="20" t="n">
        <v>19.5</v>
      </c>
      <c r="F848" s="20" t="n">
        <f aca="false">E848/2</f>
        <v>9.75</v>
      </c>
    </row>
    <row r="849" customFormat="false" ht="15" hidden="false" customHeight="true" outlineLevel="0" collapsed="false">
      <c r="B849" s="18" t="n">
        <v>126910</v>
      </c>
      <c r="C849" s="19" t="s">
        <v>717</v>
      </c>
      <c r="D849" s="19" t="s">
        <v>763</v>
      </c>
      <c r="E849" s="20" t="n">
        <v>14.8</v>
      </c>
      <c r="F849" s="20" t="n">
        <f aca="false">E849/2</f>
        <v>7.4</v>
      </c>
    </row>
    <row r="850" customFormat="false" ht="15" hidden="false" customHeight="true" outlineLevel="0" collapsed="false">
      <c r="B850" s="18" t="n">
        <v>123933</v>
      </c>
      <c r="C850" s="19" t="s">
        <v>131</v>
      </c>
      <c r="D850" s="19" t="s">
        <v>132</v>
      </c>
      <c r="E850" s="20" t="n">
        <v>16.5</v>
      </c>
      <c r="F850" s="20" t="n">
        <f aca="false">E850/2</f>
        <v>8.25</v>
      </c>
    </row>
    <row r="851" customFormat="false" ht="15" hidden="false" customHeight="true" outlineLevel="0" collapsed="false">
      <c r="B851" s="18" t="n">
        <v>191018</v>
      </c>
      <c r="C851" s="19" t="s">
        <v>773</v>
      </c>
      <c r="D851" s="19"/>
      <c r="E851" s="20" t="n">
        <v>18.4</v>
      </c>
      <c r="F851" s="20" t="n">
        <f aca="false">E851/2</f>
        <v>9.2</v>
      </c>
    </row>
    <row r="852" customFormat="false" ht="15" hidden="false" customHeight="true" outlineLevel="0" collapsed="false">
      <c r="B852" s="18"/>
      <c r="C852" s="19"/>
      <c r="D852" s="19"/>
      <c r="E852" s="20"/>
      <c r="F852" s="20"/>
    </row>
    <row r="853" customFormat="false" ht="257.1" hidden="false" customHeight="true" outlineLevel="0" collapsed="false">
      <c r="B853" s="18"/>
      <c r="C853" s="19"/>
      <c r="D853" s="19"/>
      <c r="E853" s="20"/>
      <c r="F853" s="20"/>
    </row>
    <row r="854" customFormat="false" ht="257.1" hidden="false" customHeight="true" outlineLevel="0" collapsed="false">
      <c r="B854" s="18"/>
      <c r="C854" s="19"/>
      <c r="D854" s="19"/>
      <c r="E854" s="20"/>
      <c r="F854" s="20"/>
    </row>
    <row r="855" customFormat="false" ht="15" hidden="false" customHeight="true" outlineLevel="0" collapsed="false">
      <c r="B855" s="14"/>
      <c r="C855" s="15" t="s">
        <v>774</v>
      </c>
      <c r="D855" s="21"/>
      <c r="E855" s="22"/>
      <c r="F855" s="22"/>
    </row>
    <row r="856" customFormat="false" ht="15" hidden="false" customHeight="true" outlineLevel="0" collapsed="false">
      <c r="B856" s="18" t="n">
        <v>104064</v>
      </c>
      <c r="C856" s="19" t="s">
        <v>724</v>
      </c>
      <c r="D856" s="19" t="s">
        <v>725</v>
      </c>
      <c r="E856" s="20" t="n">
        <v>7.7</v>
      </c>
      <c r="F856" s="20" t="n">
        <f aca="false">E856/2</f>
        <v>3.85</v>
      </c>
    </row>
    <row r="857" customFormat="false" ht="15" hidden="false" customHeight="true" outlineLevel="0" collapsed="false">
      <c r="B857" s="18" t="n">
        <v>106970</v>
      </c>
      <c r="C857" s="19" t="s">
        <v>758</v>
      </c>
      <c r="D857" s="19" t="s">
        <v>759</v>
      </c>
      <c r="E857" s="20" t="n">
        <v>4.7</v>
      </c>
      <c r="F857" s="20" t="n">
        <f aca="false">E857/2</f>
        <v>2.35</v>
      </c>
    </row>
    <row r="858" customFormat="false" ht="15" hidden="false" customHeight="true" outlineLevel="0" collapsed="false">
      <c r="B858" s="18" t="n">
        <v>117233</v>
      </c>
      <c r="C858" s="19" t="s">
        <v>760</v>
      </c>
      <c r="D858" s="19" t="s">
        <v>761</v>
      </c>
      <c r="E858" s="20" t="n">
        <v>4.8</v>
      </c>
      <c r="F858" s="20" t="n">
        <f aca="false">E858/2</f>
        <v>2.4</v>
      </c>
    </row>
    <row r="859" customFormat="false" ht="15" hidden="false" customHeight="true" outlineLevel="0" collapsed="false">
      <c r="B859" s="18" t="n">
        <v>123043</v>
      </c>
      <c r="C859" s="19" t="s">
        <v>661</v>
      </c>
      <c r="D859" s="19" t="s">
        <v>662</v>
      </c>
      <c r="E859" s="20" t="n">
        <v>4.8</v>
      </c>
      <c r="F859" s="20" t="n">
        <f aca="false">E859/2</f>
        <v>2.4</v>
      </c>
    </row>
    <row r="860" customFormat="false" ht="15" hidden="false" customHeight="true" outlineLevel="0" collapsed="false">
      <c r="B860" s="18" t="n">
        <v>123080</v>
      </c>
      <c r="C860" s="19" t="s">
        <v>665</v>
      </c>
      <c r="D860" s="19" t="s">
        <v>666</v>
      </c>
      <c r="E860" s="20" t="n">
        <v>2.7</v>
      </c>
      <c r="F860" s="20" t="n">
        <f aca="false">E860/2</f>
        <v>1.35</v>
      </c>
    </row>
    <row r="861" customFormat="false" ht="15" hidden="false" customHeight="true" outlineLevel="0" collapsed="false">
      <c r="B861" s="18" t="n">
        <v>123093</v>
      </c>
      <c r="C861" s="19" t="s">
        <v>667</v>
      </c>
      <c r="D861" s="19" t="s">
        <v>668</v>
      </c>
      <c r="E861" s="20" t="n">
        <v>13.6</v>
      </c>
      <c r="F861" s="20" t="n">
        <f aca="false">E861/2</f>
        <v>6.8</v>
      </c>
    </row>
    <row r="862" customFormat="false" ht="15" hidden="false" customHeight="true" outlineLevel="0" collapsed="false">
      <c r="B862" s="18" t="n">
        <v>123180</v>
      </c>
      <c r="C862" s="19" t="s">
        <v>673</v>
      </c>
      <c r="D862" s="19" t="s">
        <v>674</v>
      </c>
      <c r="E862" s="20" t="n">
        <v>10.2</v>
      </c>
      <c r="F862" s="20" t="n">
        <f aca="false">E862/2</f>
        <v>5.1</v>
      </c>
    </row>
    <row r="863" customFormat="false" ht="15" hidden="false" customHeight="true" outlineLevel="0" collapsed="false">
      <c r="B863" s="18" t="n">
        <v>123190</v>
      </c>
      <c r="C863" s="19" t="s">
        <v>675</v>
      </c>
      <c r="D863" s="19" t="s">
        <v>676</v>
      </c>
      <c r="E863" s="20" t="n">
        <v>6.9</v>
      </c>
      <c r="F863" s="20" t="n">
        <f aca="false">E863/2</f>
        <v>3.45</v>
      </c>
    </row>
    <row r="864" customFormat="false" ht="15" hidden="false" customHeight="true" outlineLevel="0" collapsed="false">
      <c r="B864" s="18" t="n">
        <v>123220</v>
      </c>
      <c r="C864" s="19" t="s">
        <v>679</v>
      </c>
      <c r="D864" s="19" t="s">
        <v>680</v>
      </c>
      <c r="E864" s="20" t="n">
        <v>4.8</v>
      </c>
      <c r="F864" s="20" t="n">
        <f aca="false">E864/2</f>
        <v>2.4</v>
      </c>
    </row>
    <row r="865" customFormat="false" ht="15" hidden="false" customHeight="true" outlineLevel="0" collapsed="false">
      <c r="B865" s="18" t="s">
        <v>681</v>
      </c>
      <c r="C865" s="19" t="s">
        <v>682</v>
      </c>
      <c r="D865" s="19" t="s">
        <v>654</v>
      </c>
      <c r="E865" s="20" t="n">
        <v>10.2</v>
      </c>
      <c r="F865" s="20" t="n">
        <f aca="false">E865/2</f>
        <v>5.1</v>
      </c>
    </row>
    <row r="866" customFormat="false" ht="15" hidden="false" customHeight="true" outlineLevel="0" collapsed="false">
      <c r="B866" s="18" t="n">
        <v>123240</v>
      </c>
      <c r="C866" s="19" t="s">
        <v>683</v>
      </c>
      <c r="D866" s="19" t="s">
        <v>654</v>
      </c>
      <c r="E866" s="20" t="n">
        <v>4.8</v>
      </c>
      <c r="F866" s="20" t="n">
        <f aca="false">E866/2</f>
        <v>2.4</v>
      </c>
    </row>
    <row r="867" customFormat="false" ht="15" hidden="false" customHeight="true" outlineLevel="0" collapsed="false">
      <c r="B867" s="18" t="n">
        <v>123254</v>
      </c>
      <c r="C867" s="19" t="s">
        <v>729</v>
      </c>
      <c r="D867" s="19" t="s">
        <v>558</v>
      </c>
      <c r="E867" s="20" t="n">
        <v>18.9</v>
      </c>
      <c r="F867" s="20" t="n">
        <f aca="false">E867/2</f>
        <v>9.45</v>
      </c>
    </row>
    <row r="868" customFormat="false" ht="15" hidden="false" customHeight="true" outlineLevel="0" collapsed="false">
      <c r="B868" s="18" t="n">
        <v>123261</v>
      </c>
      <c r="C868" s="19" t="s">
        <v>685</v>
      </c>
      <c r="D868" s="19" t="s">
        <v>686</v>
      </c>
      <c r="E868" s="20" t="n">
        <v>5.2</v>
      </c>
      <c r="F868" s="20" t="n">
        <f aca="false">E868/2</f>
        <v>2.6</v>
      </c>
    </row>
    <row r="869" customFormat="false" ht="15" hidden="false" customHeight="true" outlineLevel="0" collapsed="false">
      <c r="B869" s="18" t="n">
        <v>123270</v>
      </c>
      <c r="C869" s="19" t="s">
        <v>687</v>
      </c>
      <c r="D869" s="19" t="s">
        <v>686</v>
      </c>
      <c r="E869" s="20" t="n">
        <v>2.7</v>
      </c>
      <c r="F869" s="20" t="n">
        <f aca="false">E869/2</f>
        <v>1.35</v>
      </c>
    </row>
    <row r="870" customFormat="false" ht="15" hidden="false" customHeight="true" outlineLevel="0" collapsed="false">
      <c r="B870" s="18" t="n">
        <v>123281</v>
      </c>
      <c r="C870" s="19" t="s">
        <v>688</v>
      </c>
      <c r="D870" s="19" t="s">
        <v>654</v>
      </c>
      <c r="E870" s="20" t="n">
        <v>3.1</v>
      </c>
      <c r="F870" s="20" t="n">
        <f aca="false">E870/2</f>
        <v>1.55</v>
      </c>
    </row>
    <row r="871" customFormat="false" ht="15" hidden="false" customHeight="true" outlineLevel="0" collapsed="false">
      <c r="B871" s="18" t="n">
        <v>123290</v>
      </c>
      <c r="C871" s="19" t="s">
        <v>689</v>
      </c>
      <c r="D871" s="19" t="s">
        <v>690</v>
      </c>
      <c r="E871" s="20" t="n">
        <v>4.8</v>
      </c>
      <c r="F871" s="20" t="n">
        <f aca="false">E871/2</f>
        <v>2.4</v>
      </c>
    </row>
    <row r="872" customFormat="false" ht="15" hidden="false" customHeight="true" outlineLevel="0" collapsed="false">
      <c r="B872" s="18" t="n">
        <v>123324</v>
      </c>
      <c r="C872" s="19" t="s">
        <v>141</v>
      </c>
      <c r="D872" s="19" t="s">
        <v>142</v>
      </c>
      <c r="E872" s="20" t="n">
        <v>21.9</v>
      </c>
      <c r="F872" s="20" t="n">
        <f aca="false">E872/2</f>
        <v>10.95</v>
      </c>
    </row>
    <row r="873" customFormat="false" ht="15" hidden="false" customHeight="true" outlineLevel="0" collapsed="false">
      <c r="B873" s="18" t="n">
        <v>123334</v>
      </c>
      <c r="C873" s="19" t="s">
        <v>144</v>
      </c>
      <c r="D873" s="19" t="s">
        <v>142</v>
      </c>
      <c r="E873" s="20" t="n">
        <v>23.8</v>
      </c>
      <c r="F873" s="20" t="n">
        <f aca="false">E873/2</f>
        <v>11.9</v>
      </c>
    </row>
    <row r="874" customFormat="false" ht="15" hidden="false" customHeight="true" outlineLevel="0" collapsed="false">
      <c r="B874" s="18" t="n">
        <v>123354</v>
      </c>
      <c r="C874" s="19" t="s">
        <v>730</v>
      </c>
      <c r="D874" s="19" t="s">
        <v>558</v>
      </c>
      <c r="E874" s="20" t="n">
        <v>43.8</v>
      </c>
      <c r="F874" s="20" t="n">
        <f aca="false">E874/2</f>
        <v>21.9</v>
      </c>
    </row>
    <row r="875" customFormat="false" ht="15" hidden="false" customHeight="true" outlineLevel="0" collapsed="false">
      <c r="B875" s="18" t="n">
        <v>123450</v>
      </c>
      <c r="C875" s="19" t="s">
        <v>701</v>
      </c>
      <c r="D875" s="19" t="s">
        <v>662</v>
      </c>
      <c r="E875" s="20" t="n">
        <v>10.2</v>
      </c>
      <c r="F875" s="20" t="n">
        <f aca="false">E875/2</f>
        <v>5.1</v>
      </c>
    </row>
    <row r="876" customFormat="false" ht="15" hidden="false" customHeight="true" outlineLevel="0" collapsed="false">
      <c r="B876" s="18" t="n">
        <v>123464</v>
      </c>
      <c r="C876" s="19" t="s">
        <v>151</v>
      </c>
      <c r="D876" s="19" t="s">
        <v>142</v>
      </c>
      <c r="E876" s="20" t="n">
        <v>13.9</v>
      </c>
      <c r="F876" s="20" t="n">
        <f aca="false">E876/2</f>
        <v>6.95</v>
      </c>
    </row>
    <row r="877" customFormat="false" ht="15" hidden="false" customHeight="true" outlineLevel="0" collapsed="false">
      <c r="B877" s="18" t="n">
        <v>123534</v>
      </c>
      <c r="C877" s="19" t="s">
        <v>732</v>
      </c>
      <c r="D877" s="19"/>
      <c r="E877" s="20" t="n">
        <v>11.3</v>
      </c>
      <c r="F877" s="20" t="n">
        <f aca="false">E877/2</f>
        <v>5.65</v>
      </c>
    </row>
    <row r="878" customFormat="false" ht="15" hidden="false" customHeight="true" outlineLevel="0" collapsed="false">
      <c r="B878" s="18" t="n">
        <v>123553</v>
      </c>
      <c r="C878" s="19" t="s">
        <v>704</v>
      </c>
      <c r="D878" s="19"/>
      <c r="E878" s="20" t="n">
        <v>47.6</v>
      </c>
      <c r="F878" s="20" t="n">
        <f aca="false">E878/2</f>
        <v>23.8</v>
      </c>
    </row>
    <row r="879" customFormat="false" ht="15" hidden="false" customHeight="true" outlineLevel="0" collapsed="false">
      <c r="B879" s="18" t="n">
        <v>123564</v>
      </c>
      <c r="C879" s="19" t="s">
        <v>148</v>
      </c>
      <c r="D879" s="19" t="s">
        <v>142</v>
      </c>
      <c r="E879" s="20" t="n">
        <v>12.3</v>
      </c>
      <c r="F879" s="20" t="n">
        <f aca="false">E879/2</f>
        <v>6.15</v>
      </c>
    </row>
    <row r="880" customFormat="false" ht="15" hidden="false" customHeight="true" outlineLevel="0" collapsed="false">
      <c r="B880" s="18" t="n">
        <v>123730</v>
      </c>
      <c r="C880" s="19" t="s">
        <v>601</v>
      </c>
      <c r="D880" s="19" t="s">
        <v>540</v>
      </c>
      <c r="E880" s="20" t="n">
        <v>18.4</v>
      </c>
      <c r="F880" s="20" t="n">
        <f aca="false">E880/2</f>
        <v>9.2</v>
      </c>
    </row>
    <row r="881" customFormat="false" ht="15" hidden="false" customHeight="true" outlineLevel="0" collapsed="false">
      <c r="B881" s="18" t="n">
        <v>123740</v>
      </c>
      <c r="C881" s="19" t="s">
        <v>602</v>
      </c>
      <c r="D881" s="19" t="s">
        <v>540</v>
      </c>
      <c r="E881" s="20" t="n">
        <v>18.4</v>
      </c>
      <c r="F881" s="20" t="n">
        <f aca="false">E881/2</f>
        <v>9.2</v>
      </c>
    </row>
    <row r="882" customFormat="false" ht="15" hidden="false" customHeight="true" outlineLevel="0" collapsed="false">
      <c r="B882" s="18" t="n">
        <v>123822</v>
      </c>
      <c r="C882" s="19" t="s">
        <v>580</v>
      </c>
      <c r="D882" s="19" t="s">
        <v>581</v>
      </c>
      <c r="E882" s="20" t="n">
        <v>27.4</v>
      </c>
      <c r="F882" s="20" t="n">
        <f aca="false">E882/2</f>
        <v>13.7</v>
      </c>
    </row>
    <row r="883" customFormat="false" ht="15" hidden="false" customHeight="true" outlineLevel="0" collapsed="false">
      <c r="B883" s="18" t="n">
        <v>123832</v>
      </c>
      <c r="C883" s="19" t="s">
        <v>582</v>
      </c>
      <c r="D883" s="19" t="s">
        <v>583</v>
      </c>
      <c r="E883" s="20" t="n">
        <v>27.4</v>
      </c>
      <c r="F883" s="20" t="n">
        <f aca="false">E883/2</f>
        <v>13.7</v>
      </c>
    </row>
    <row r="884" customFormat="false" ht="15" hidden="false" customHeight="true" outlineLevel="0" collapsed="false">
      <c r="B884" s="18" t="n">
        <v>124290</v>
      </c>
      <c r="C884" s="19" t="s">
        <v>710</v>
      </c>
      <c r="D884" s="19" t="s">
        <v>711</v>
      </c>
      <c r="E884" s="20" t="n">
        <v>4.8</v>
      </c>
      <c r="F884" s="20" t="n">
        <f aca="false">E884/2</f>
        <v>2.4</v>
      </c>
    </row>
    <row r="885" customFormat="false" ht="15" hidden="false" customHeight="true" outlineLevel="0" collapsed="false">
      <c r="B885" s="18" t="n">
        <v>126106</v>
      </c>
      <c r="C885" s="19" t="s">
        <v>762</v>
      </c>
      <c r="D885" s="19" t="s">
        <v>763</v>
      </c>
      <c r="E885" s="20" t="n">
        <v>26.7</v>
      </c>
      <c r="F885" s="20" t="n">
        <f aca="false">E885/2</f>
        <v>13.35</v>
      </c>
    </row>
    <row r="886" customFormat="false" ht="15" hidden="false" customHeight="true" outlineLevel="0" collapsed="false">
      <c r="B886" s="18" t="n">
        <v>126143</v>
      </c>
      <c r="C886" s="19" t="s">
        <v>764</v>
      </c>
      <c r="D886" s="19" t="s">
        <v>765</v>
      </c>
      <c r="E886" s="20" t="n">
        <v>8.5</v>
      </c>
      <c r="F886" s="20" t="n">
        <f aca="false">E886/2</f>
        <v>4.25</v>
      </c>
    </row>
    <row r="887" customFormat="false" ht="15" hidden="false" customHeight="true" outlineLevel="0" collapsed="false">
      <c r="B887" s="18" t="n">
        <v>126174</v>
      </c>
      <c r="C887" s="19" t="s">
        <v>775</v>
      </c>
      <c r="D887" s="19" t="s">
        <v>776</v>
      </c>
      <c r="E887" s="20" t="n">
        <v>67.9</v>
      </c>
      <c r="F887" s="20" t="n">
        <f aca="false">E887/2</f>
        <v>33.95</v>
      </c>
    </row>
    <row r="888" customFormat="false" ht="15" hidden="false" customHeight="true" outlineLevel="0" collapsed="false">
      <c r="B888" s="18" t="n">
        <v>126340</v>
      </c>
      <c r="C888" s="19" t="s">
        <v>737</v>
      </c>
      <c r="D888" s="19" t="s">
        <v>738</v>
      </c>
      <c r="E888" s="20" t="n">
        <v>10.2</v>
      </c>
      <c r="F888" s="20" t="n">
        <f aca="false">E888/2</f>
        <v>5.1</v>
      </c>
    </row>
    <row r="889" customFormat="false" ht="15" hidden="false" customHeight="true" outlineLevel="0" collapsed="false">
      <c r="B889" s="18" t="n">
        <v>126354</v>
      </c>
      <c r="C889" s="19" t="s">
        <v>89</v>
      </c>
      <c r="D889" s="19" t="s">
        <v>90</v>
      </c>
      <c r="E889" s="20" t="n">
        <v>72.6</v>
      </c>
      <c r="F889" s="20" t="n">
        <f aca="false">E889/2</f>
        <v>36.3</v>
      </c>
    </row>
    <row r="890" customFormat="false" ht="15" hidden="false" customHeight="true" outlineLevel="0" collapsed="false">
      <c r="B890" s="18" t="n">
        <v>126360</v>
      </c>
      <c r="C890" s="19" t="s">
        <v>712</v>
      </c>
      <c r="D890" s="19" t="s">
        <v>664</v>
      </c>
      <c r="E890" s="20" t="n">
        <v>4.7</v>
      </c>
      <c r="F890" s="20" t="n">
        <f aca="false">E890/2</f>
        <v>2.35</v>
      </c>
    </row>
    <row r="891" customFormat="false" ht="15" hidden="false" customHeight="true" outlineLevel="0" collapsed="false">
      <c r="B891" s="18" t="n">
        <v>126424</v>
      </c>
      <c r="C891" s="19" t="s">
        <v>777</v>
      </c>
      <c r="D891" s="19" t="s">
        <v>697</v>
      </c>
      <c r="E891" s="20" t="n">
        <v>105.5</v>
      </c>
      <c r="F891" s="20" t="n">
        <f aca="false">E891/2</f>
        <v>52.75</v>
      </c>
    </row>
    <row r="892" customFormat="false" ht="15" hidden="false" customHeight="true" outlineLevel="0" collapsed="false">
      <c r="B892" s="18" t="n">
        <v>126470</v>
      </c>
      <c r="C892" s="19" t="s">
        <v>739</v>
      </c>
      <c r="D892" s="19" t="s">
        <v>740</v>
      </c>
      <c r="E892" s="20" t="n">
        <v>4.8</v>
      </c>
      <c r="F892" s="20" t="n">
        <f aca="false">E892/2</f>
        <v>2.4</v>
      </c>
    </row>
    <row r="893" customFormat="false" ht="15" hidden="false" customHeight="true" outlineLevel="0" collapsed="false">
      <c r="B893" s="18" t="n">
        <v>126667</v>
      </c>
      <c r="C893" s="19" t="s">
        <v>769</v>
      </c>
      <c r="D893" s="19" t="s">
        <v>770</v>
      </c>
      <c r="E893" s="20" t="n">
        <v>69.5</v>
      </c>
      <c r="F893" s="20" t="n">
        <f aca="false">E893/2</f>
        <v>34.75</v>
      </c>
    </row>
    <row r="894" customFormat="false" ht="15" hidden="false" customHeight="true" outlineLevel="0" collapsed="false">
      <c r="B894" s="18" t="n">
        <v>126774</v>
      </c>
      <c r="C894" s="19" t="s">
        <v>741</v>
      </c>
      <c r="D894" s="19" t="s">
        <v>558</v>
      </c>
      <c r="E894" s="20" t="n">
        <v>13.7</v>
      </c>
      <c r="F894" s="20" t="n">
        <f aca="false">E894/2</f>
        <v>6.85</v>
      </c>
    </row>
    <row r="895" customFormat="false" ht="15" hidden="false" customHeight="true" outlineLevel="0" collapsed="false">
      <c r="B895" s="18" t="n">
        <v>126784</v>
      </c>
      <c r="C895" s="19" t="s">
        <v>633</v>
      </c>
      <c r="D895" s="19" t="s">
        <v>558</v>
      </c>
      <c r="E895" s="20" t="n">
        <v>48.6</v>
      </c>
      <c r="F895" s="20" t="n">
        <f aca="false">E895/2</f>
        <v>24.3</v>
      </c>
    </row>
    <row r="896" customFormat="false" ht="15" hidden="false" customHeight="true" outlineLevel="0" collapsed="false">
      <c r="B896" s="18" t="n">
        <v>126794</v>
      </c>
      <c r="C896" s="19" t="s">
        <v>634</v>
      </c>
      <c r="D896" s="19" t="s">
        <v>558</v>
      </c>
      <c r="E896" s="20" t="n">
        <v>48.6</v>
      </c>
      <c r="F896" s="20" t="n">
        <f aca="false">E896/2</f>
        <v>24.3</v>
      </c>
    </row>
    <row r="897" customFormat="false" ht="15" hidden="false" customHeight="true" outlineLevel="0" collapsed="false">
      <c r="B897" s="18" t="n">
        <v>126813</v>
      </c>
      <c r="C897" s="19" t="s">
        <v>97</v>
      </c>
      <c r="D897" s="19" t="s">
        <v>98</v>
      </c>
      <c r="E897" s="20" t="n">
        <v>31.5</v>
      </c>
      <c r="F897" s="20" t="n">
        <f aca="false">E897/2</f>
        <v>15.75</v>
      </c>
    </row>
    <row r="898" customFormat="false" ht="15" hidden="false" customHeight="true" outlineLevel="0" collapsed="false">
      <c r="B898" s="18" t="n">
        <v>127912</v>
      </c>
      <c r="C898" s="19" t="s">
        <v>578</v>
      </c>
      <c r="D898" s="19" t="s">
        <v>579</v>
      </c>
      <c r="E898" s="20" t="n">
        <v>29.7</v>
      </c>
      <c r="F898" s="20" t="n">
        <f aca="false">E898/2</f>
        <v>14.85</v>
      </c>
    </row>
    <row r="899" customFormat="false" ht="15" hidden="false" customHeight="true" outlineLevel="0" collapsed="false">
      <c r="B899" s="18" t="n">
        <v>127920</v>
      </c>
      <c r="C899" s="19" t="s">
        <v>600</v>
      </c>
      <c r="D899" s="19" t="s">
        <v>540</v>
      </c>
      <c r="E899" s="20" t="n">
        <v>19.5</v>
      </c>
      <c r="F899" s="20" t="n">
        <f aca="false">E899/2</f>
        <v>9.75</v>
      </c>
    </row>
    <row r="900" customFormat="false" ht="15" hidden="false" customHeight="true" outlineLevel="0" collapsed="false">
      <c r="B900" s="18" t="n">
        <v>126911</v>
      </c>
      <c r="C900" s="19" t="s">
        <v>778</v>
      </c>
      <c r="D900" s="19" t="s">
        <v>779</v>
      </c>
      <c r="E900" s="20" t="n">
        <v>19.7</v>
      </c>
      <c r="F900" s="20" t="n">
        <f aca="false">E900/2</f>
        <v>9.85</v>
      </c>
    </row>
    <row r="901" customFormat="false" ht="15" hidden="false" customHeight="true" outlineLevel="0" collapsed="false">
      <c r="B901" s="18" t="n">
        <v>123933</v>
      </c>
      <c r="C901" s="19" t="s">
        <v>131</v>
      </c>
      <c r="D901" s="19" t="s">
        <v>132</v>
      </c>
      <c r="E901" s="20" t="n">
        <v>16.5</v>
      </c>
      <c r="F901" s="20" t="n">
        <f aca="false">E901/2</f>
        <v>8.25</v>
      </c>
    </row>
    <row r="902" customFormat="false" ht="15" hidden="false" customHeight="true" outlineLevel="0" collapsed="false">
      <c r="B902" s="18" t="n">
        <v>191018</v>
      </c>
      <c r="C902" s="19" t="s">
        <v>773</v>
      </c>
      <c r="D902" s="19"/>
      <c r="E902" s="20" t="n">
        <v>18.4</v>
      </c>
      <c r="F902" s="20" t="n">
        <f aca="false">E902/2</f>
        <v>9.2</v>
      </c>
    </row>
    <row r="903" customFormat="false" ht="15" hidden="false" customHeight="true" outlineLevel="0" collapsed="false">
      <c r="B903" s="18"/>
      <c r="C903" s="19"/>
      <c r="D903" s="19"/>
      <c r="E903" s="20"/>
      <c r="F903" s="20"/>
    </row>
    <row r="904" customFormat="false" ht="270.95" hidden="false" customHeight="true" outlineLevel="0" collapsed="false">
      <c r="B904" s="18"/>
      <c r="C904" s="19"/>
      <c r="D904" s="19"/>
      <c r="E904" s="20"/>
      <c r="F904" s="20"/>
    </row>
    <row r="905" customFormat="false" ht="270.95" hidden="false" customHeight="true" outlineLevel="0" collapsed="false">
      <c r="B905" s="18"/>
      <c r="C905" s="19"/>
      <c r="D905" s="19"/>
      <c r="E905" s="20"/>
      <c r="F905" s="20"/>
    </row>
    <row r="906" customFormat="false" ht="15" hidden="false" customHeight="true" outlineLevel="0" collapsed="false">
      <c r="B906" s="14"/>
      <c r="C906" s="15" t="s">
        <v>780</v>
      </c>
      <c r="D906" s="21"/>
      <c r="E906" s="22"/>
      <c r="F906" s="22"/>
    </row>
    <row r="907" customFormat="false" ht="15" hidden="false" customHeight="true" outlineLevel="0" collapsed="false">
      <c r="B907" s="18" t="n">
        <v>117343</v>
      </c>
      <c r="C907" s="19" t="s">
        <v>154</v>
      </c>
      <c r="D907" s="19" t="s">
        <v>155</v>
      </c>
      <c r="E907" s="20" t="n">
        <v>23.9</v>
      </c>
      <c r="F907" s="20" t="n">
        <f aca="false">E907/2</f>
        <v>11.95</v>
      </c>
    </row>
    <row r="908" customFormat="false" ht="15" hidden="false" customHeight="true" outlineLevel="0" collapsed="false">
      <c r="B908" s="18" t="n">
        <v>117350</v>
      </c>
      <c r="C908" s="19" t="s">
        <v>156</v>
      </c>
      <c r="D908" s="19"/>
      <c r="E908" s="20" t="n">
        <v>5.7</v>
      </c>
      <c r="F908" s="20" t="n">
        <f aca="false">E908/2</f>
        <v>2.85</v>
      </c>
    </row>
    <row r="909" customFormat="false" ht="15" hidden="false" customHeight="true" outlineLevel="0" collapsed="false">
      <c r="B909" s="18" t="n">
        <v>117440</v>
      </c>
      <c r="C909" s="19" t="s">
        <v>657</v>
      </c>
      <c r="D909" s="19" t="s">
        <v>658</v>
      </c>
      <c r="E909" s="20" t="n">
        <v>3.8</v>
      </c>
      <c r="F909" s="20" t="n">
        <f aca="false">E909/2</f>
        <v>1.9</v>
      </c>
    </row>
    <row r="910" customFormat="false" ht="15" hidden="false" customHeight="true" outlineLevel="0" collapsed="false">
      <c r="B910" s="18" t="n">
        <v>123180</v>
      </c>
      <c r="C910" s="19" t="s">
        <v>673</v>
      </c>
      <c r="D910" s="19" t="s">
        <v>674</v>
      </c>
      <c r="E910" s="20" t="n">
        <v>10.2</v>
      </c>
      <c r="F910" s="20" t="n">
        <f aca="false">E910/2</f>
        <v>5.1</v>
      </c>
    </row>
    <row r="911" customFormat="false" ht="15" hidden="false" customHeight="true" outlineLevel="0" collapsed="false">
      <c r="B911" s="18" t="n">
        <v>123190</v>
      </c>
      <c r="C911" s="19" t="s">
        <v>675</v>
      </c>
      <c r="D911" s="19" t="s">
        <v>676</v>
      </c>
      <c r="E911" s="20" t="n">
        <v>6.9</v>
      </c>
      <c r="F911" s="20" t="n">
        <f aca="false">E911/2</f>
        <v>3.45</v>
      </c>
    </row>
    <row r="912" customFormat="false" ht="15" hidden="false" customHeight="true" outlineLevel="0" collapsed="false">
      <c r="B912" s="18" t="n">
        <v>123213</v>
      </c>
      <c r="C912" s="19" t="s">
        <v>677</v>
      </c>
      <c r="D912" s="19" t="s">
        <v>678</v>
      </c>
      <c r="E912" s="20" t="n">
        <v>8.2</v>
      </c>
      <c r="F912" s="20" t="n">
        <f aca="false">E912/2</f>
        <v>4.1</v>
      </c>
    </row>
    <row r="913" customFormat="false" ht="15" hidden="false" customHeight="true" outlineLevel="0" collapsed="false">
      <c r="B913" s="18" t="n">
        <v>123220</v>
      </c>
      <c r="C913" s="19" t="s">
        <v>679</v>
      </c>
      <c r="D913" s="19" t="s">
        <v>680</v>
      </c>
      <c r="E913" s="20" t="n">
        <v>4.8</v>
      </c>
      <c r="F913" s="20" t="n">
        <f aca="false">E913/2</f>
        <v>2.4</v>
      </c>
    </row>
    <row r="914" customFormat="false" ht="15" hidden="false" customHeight="true" outlineLevel="0" collapsed="false">
      <c r="B914" s="18" t="n">
        <v>123340</v>
      </c>
      <c r="C914" s="19" t="s">
        <v>691</v>
      </c>
      <c r="D914" s="19" t="s">
        <v>692</v>
      </c>
      <c r="E914" s="20" t="n">
        <v>10.2</v>
      </c>
      <c r="F914" s="20" t="n">
        <f aca="false">E914/2</f>
        <v>5.1</v>
      </c>
    </row>
    <row r="915" customFormat="false" ht="15" hidden="false" customHeight="true" outlineLevel="0" collapsed="false">
      <c r="B915" s="18" t="n">
        <v>123773</v>
      </c>
      <c r="C915" s="19" t="s">
        <v>618</v>
      </c>
      <c r="D915" s="19" t="s">
        <v>617</v>
      </c>
      <c r="E915" s="20" t="n">
        <v>27.4</v>
      </c>
      <c r="F915" s="20" t="n">
        <f aca="false">E915/2</f>
        <v>13.7</v>
      </c>
    </row>
    <row r="916" customFormat="false" ht="15" hidden="false" customHeight="true" outlineLevel="0" collapsed="false">
      <c r="B916" s="18" t="n">
        <v>123832</v>
      </c>
      <c r="C916" s="19" t="s">
        <v>582</v>
      </c>
      <c r="D916" s="19" t="s">
        <v>583</v>
      </c>
      <c r="E916" s="20" t="n">
        <v>27.4</v>
      </c>
      <c r="F916" s="20" t="n">
        <f aca="false">E916/2</f>
        <v>13.7</v>
      </c>
    </row>
    <row r="917" customFormat="false" ht="15" hidden="false" customHeight="true" outlineLevel="0" collapsed="false">
      <c r="B917" s="18" t="n">
        <v>123943</v>
      </c>
      <c r="C917" s="19" t="s">
        <v>152</v>
      </c>
      <c r="D917" s="19" t="s">
        <v>678</v>
      </c>
      <c r="E917" s="20" t="n">
        <v>19.9</v>
      </c>
      <c r="F917" s="20" t="n">
        <f aca="false">E917/2</f>
        <v>9.95</v>
      </c>
    </row>
    <row r="918" customFormat="false" ht="15" hidden="false" customHeight="true" outlineLevel="0" collapsed="false">
      <c r="B918" s="18" t="n">
        <v>124050</v>
      </c>
      <c r="C918" s="19" t="s">
        <v>781</v>
      </c>
      <c r="D918" s="19" t="s">
        <v>782</v>
      </c>
      <c r="E918" s="20" t="n">
        <v>12.4</v>
      </c>
      <c r="F918" s="20" t="n">
        <f aca="false">E918/2</f>
        <v>6.2</v>
      </c>
    </row>
    <row r="919" customFormat="false" ht="15" hidden="false" customHeight="true" outlineLevel="0" collapsed="false">
      <c r="B919" s="18" t="n">
        <v>124063</v>
      </c>
      <c r="C919" s="19" t="s">
        <v>702</v>
      </c>
      <c r="D919" s="19" t="s">
        <v>112</v>
      </c>
      <c r="E919" s="20" t="n">
        <v>5.9</v>
      </c>
      <c r="F919" s="20" t="n">
        <f aca="false">E919/2</f>
        <v>2.95</v>
      </c>
    </row>
    <row r="920" customFormat="false" ht="15" hidden="false" customHeight="true" outlineLevel="0" collapsed="false">
      <c r="B920" s="18" t="n">
        <v>124073</v>
      </c>
      <c r="C920" s="19" t="s">
        <v>670</v>
      </c>
      <c r="D920" s="19" t="s">
        <v>112</v>
      </c>
      <c r="E920" s="20" t="n">
        <v>38.7</v>
      </c>
      <c r="F920" s="20" t="n">
        <f aca="false">E920/2</f>
        <v>19.35</v>
      </c>
    </row>
    <row r="921" customFormat="false" ht="15" hidden="false" customHeight="true" outlineLevel="0" collapsed="false">
      <c r="B921" s="18" t="n">
        <v>124083</v>
      </c>
      <c r="C921" s="19" t="s">
        <v>783</v>
      </c>
      <c r="D921" s="19" t="s">
        <v>112</v>
      </c>
      <c r="E921" s="20" t="n">
        <v>10.7</v>
      </c>
      <c r="F921" s="20" t="n">
        <f aca="false">E921/2</f>
        <v>5.35</v>
      </c>
    </row>
    <row r="922" customFormat="false" ht="15" hidden="false" customHeight="true" outlineLevel="0" collapsed="false">
      <c r="B922" s="18" t="n">
        <v>124091</v>
      </c>
      <c r="C922" s="19" t="s">
        <v>784</v>
      </c>
      <c r="D922" s="19" t="s">
        <v>112</v>
      </c>
      <c r="E922" s="20" t="n">
        <v>4.8</v>
      </c>
      <c r="F922" s="20" t="n">
        <f aca="false">E922/2</f>
        <v>2.4</v>
      </c>
    </row>
    <row r="923" customFormat="false" ht="15" hidden="false" customHeight="true" outlineLevel="0" collapsed="false">
      <c r="B923" s="18" t="n">
        <v>124103</v>
      </c>
      <c r="C923" s="19" t="s">
        <v>785</v>
      </c>
      <c r="D923" s="19" t="s">
        <v>112</v>
      </c>
      <c r="E923" s="20" t="n">
        <v>37.7</v>
      </c>
      <c r="F923" s="20" t="n">
        <f aca="false">E923/2</f>
        <v>18.85</v>
      </c>
    </row>
    <row r="924" customFormat="false" ht="15" hidden="false" customHeight="true" outlineLevel="0" collapsed="false">
      <c r="B924" s="18" t="n">
        <v>124113</v>
      </c>
      <c r="C924" s="19" t="s">
        <v>786</v>
      </c>
      <c r="D924" s="19" t="s">
        <v>112</v>
      </c>
      <c r="E924" s="20" t="n">
        <v>8.4</v>
      </c>
      <c r="F924" s="20" t="n">
        <f aca="false">E924/2</f>
        <v>4.2</v>
      </c>
    </row>
    <row r="925" customFormat="false" ht="15" hidden="false" customHeight="true" outlineLevel="0" collapsed="false">
      <c r="B925" s="18" t="n">
        <v>124120</v>
      </c>
      <c r="C925" s="19" t="s">
        <v>665</v>
      </c>
      <c r="D925" s="19" t="s">
        <v>112</v>
      </c>
      <c r="E925" s="20" t="n">
        <v>5.2</v>
      </c>
      <c r="F925" s="20" t="n">
        <f aca="false">E925/2</f>
        <v>2.6</v>
      </c>
    </row>
    <row r="926" customFormat="false" ht="15" hidden="false" customHeight="true" outlineLevel="0" collapsed="false">
      <c r="B926" s="18" t="n">
        <v>124133</v>
      </c>
      <c r="C926" s="19" t="s">
        <v>787</v>
      </c>
      <c r="D926" s="19" t="s">
        <v>112</v>
      </c>
      <c r="E926" s="20" t="n">
        <v>7.2</v>
      </c>
      <c r="F926" s="20" t="n">
        <f aca="false">E926/2</f>
        <v>3.6</v>
      </c>
    </row>
    <row r="927" customFormat="false" ht="15" hidden="false" customHeight="true" outlineLevel="0" collapsed="false">
      <c r="B927" s="18" t="n">
        <v>124150</v>
      </c>
      <c r="C927" s="19" t="s">
        <v>659</v>
      </c>
      <c r="D927" s="19" t="s">
        <v>112</v>
      </c>
      <c r="E927" s="20" t="n">
        <v>42.9</v>
      </c>
      <c r="F927" s="20" t="n">
        <f aca="false">E927/2</f>
        <v>21.45</v>
      </c>
    </row>
    <row r="928" customFormat="false" ht="15" hidden="false" customHeight="true" outlineLevel="0" collapsed="false">
      <c r="B928" s="18" t="n">
        <v>124163</v>
      </c>
      <c r="C928" s="19" t="s">
        <v>788</v>
      </c>
      <c r="D928" s="19" t="s">
        <v>789</v>
      </c>
      <c r="E928" s="20" t="n">
        <v>7.5</v>
      </c>
      <c r="F928" s="20" t="n">
        <f aca="false">E928/2</f>
        <v>3.75</v>
      </c>
    </row>
    <row r="929" customFormat="false" ht="15" hidden="false" customHeight="true" outlineLevel="0" collapsed="false">
      <c r="B929" s="18" t="n">
        <v>124173</v>
      </c>
      <c r="C929" s="19" t="s">
        <v>790</v>
      </c>
      <c r="D929" s="19" t="s">
        <v>791</v>
      </c>
      <c r="E929" s="20" t="n">
        <v>6.8</v>
      </c>
      <c r="F929" s="20" t="n">
        <f aca="false">E929/2</f>
        <v>3.4</v>
      </c>
    </row>
    <row r="930" customFormat="false" ht="15" hidden="false" customHeight="true" outlineLevel="0" collapsed="false">
      <c r="B930" s="18" t="n">
        <v>124180</v>
      </c>
      <c r="C930" s="19" t="s">
        <v>792</v>
      </c>
      <c r="D930" s="19" t="s">
        <v>112</v>
      </c>
      <c r="E930" s="20" t="n">
        <v>42.9</v>
      </c>
      <c r="F930" s="20" t="n">
        <f aca="false">E930/2</f>
        <v>21.45</v>
      </c>
    </row>
    <row r="931" customFormat="false" ht="15" hidden="false" customHeight="true" outlineLevel="0" collapsed="false">
      <c r="B931" s="18" t="n">
        <v>124193</v>
      </c>
      <c r="C931" s="19" t="s">
        <v>793</v>
      </c>
      <c r="D931" s="19" t="s">
        <v>112</v>
      </c>
      <c r="E931" s="20" t="n">
        <v>23.9</v>
      </c>
      <c r="F931" s="20" t="n">
        <f aca="false">E931/2</f>
        <v>11.95</v>
      </c>
    </row>
    <row r="932" customFormat="false" ht="15" hidden="false" customHeight="true" outlineLevel="0" collapsed="false">
      <c r="B932" s="18" t="n">
        <v>124210</v>
      </c>
      <c r="C932" s="19" t="s">
        <v>679</v>
      </c>
      <c r="D932" s="19" t="s">
        <v>794</v>
      </c>
      <c r="E932" s="20" t="n">
        <v>4.8</v>
      </c>
      <c r="F932" s="20" t="n">
        <f aca="false">E932/2</f>
        <v>2.4</v>
      </c>
    </row>
    <row r="933" customFormat="false" ht="15" hidden="false" customHeight="true" outlineLevel="0" collapsed="false">
      <c r="B933" s="18" t="n">
        <v>124221</v>
      </c>
      <c r="C933" s="19" t="s">
        <v>795</v>
      </c>
      <c r="D933" s="19" t="s">
        <v>112</v>
      </c>
      <c r="E933" s="20" t="n">
        <v>4.1</v>
      </c>
      <c r="F933" s="20" t="n">
        <f aca="false">E933/2</f>
        <v>2.05</v>
      </c>
    </row>
    <row r="934" customFormat="false" ht="15" hidden="false" customHeight="true" outlineLevel="0" collapsed="false">
      <c r="B934" s="18" t="n">
        <v>124230</v>
      </c>
      <c r="C934" s="19" t="s">
        <v>687</v>
      </c>
      <c r="D934" s="19" t="s">
        <v>112</v>
      </c>
      <c r="E934" s="20" t="n">
        <v>2.7</v>
      </c>
      <c r="F934" s="20" t="n">
        <f aca="false">E934/2</f>
        <v>1.35</v>
      </c>
    </row>
    <row r="935" customFormat="false" ht="15" hidden="false" customHeight="true" outlineLevel="0" collapsed="false">
      <c r="B935" s="18" t="n">
        <v>124241</v>
      </c>
      <c r="C935" s="19" t="s">
        <v>796</v>
      </c>
      <c r="D935" s="19" t="s">
        <v>112</v>
      </c>
      <c r="E935" s="20" t="n">
        <v>23.9</v>
      </c>
      <c r="F935" s="20" t="n">
        <f aca="false">E935/2</f>
        <v>11.95</v>
      </c>
    </row>
    <row r="936" customFormat="false" ht="15" hidden="false" customHeight="true" outlineLevel="0" collapsed="false">
      <c r="B936" s="18" t="n">
        <v>124253</v>
      </c>
      <c r="C936" s="19" t="s">
        <v>797</v>
      </c>
      <c r="D936" s="19" t="s">
        <v>112</v>
      </c>
      <c r="E936" s="20" t="n">
        <v>6.3</v>
      </c>
      <c r="F936" s="20" t="n">
        <f aca="false">E936/2</f>
        <v>3.15</v>
      </c>
    </row>
    <row r="937" customFormat="false" ht="15" hidden="false" customHeight="true" outlineLevel="0" collapsed="false">
      <c r="B937" s="18" t="n">
        <v>124263</v>
      </c>
      <c r="C937" s="19" t="s">
        <v>798</v>
      </c>
      <c r="D937" s="19" t="s">
        <v>112</v>
      </c>
      <c r="E937" s="20" t="n">
        <v>39.6</v>
      </c>
      <c r="F937" s="20" t="n">
        <f aca="false">E937/2</f>
        <v>19.8</v>
      </c>
    </row>
    <row r="938" customFormat="false" ht="15" hidden="false" customHeight="true" outlineLevel="0" collapsed="false">
      <c r="B938" s="18" t="n">
        <v>124273</v>
      </c>
      <c r="C938" s="19" t="s">
        <v>799</v>
      </c>
      <c r="D938" s="19" t="s">
        <v>112</v>
      </c>
      <c r="E938" s="20" t="n">
        <v>14.9</v>
      </c>
      <c r="F938" s="20" t="n">
        <f aca="false">E938/2</f>
        <v>7.45</v>
      </c>
    </row>
    <row r="939" customFormat="false" ht="15" hidden="false" customHeight="true" outlineLevel="0" collapsed="false">
      <c r="B939" s="18" t="n">
        <v>124283</v>
      </c>
      <c r="C939" s="19" t="s">
        <v>800</v>
      </c>
      <c r="D939" s="19" t="s">
        <v>801</v>
      </c>
      <c r="E939" s="20" t="n">
        <v>23.9</v>
      </c>
      <c r="F939" s="20" t="n">
        <f aca="false">E939/2</f>
        <v>11.95</v>
      </c>
    </row>
    <row r="940" customFormat="false" ht="15" hidden="false" customHeight="true" outlineLevel="0" collapsed="false">
      <c r="B940" s="18" t="n">
        <v>124290</v>
      </c>
      <c r="C940" s="19" t="s">
        <v>710</v>
      </c>
      <c r="D940" s="19" t="s">
        <v>711</v>
      </c>
      <c r="E940" s="20" t="n">
        <v>4.8</v>
      </c>
      <c r="F940" s="20" t="n">
        <f aca="false">E940/2</f>
        <v>2.4</v>
      </c>
    </row>
    <row r="941" customFormat="false" ht="15" hidden="false" customHeight="true" outlineLevel="0" collapsed="false">
      <c r="B941" s="18" t="n">
        <v>124300</v>
      </c>
      <c r="C941" s="19" t="s">
        <v>802</v>
      </c>
      <c r="D941" s="19" t="s">
        <v>794</v>
      </c>
      <c r="E941" s="20" t="n">
        <v>4.8</v>
      </c>
      <c r="F941" s="20" t="n">
        <f aca="false">E941/2</f>
        <v>2.4</v>
      </c>
    </row>
    <row r="942" customFormat="false" ht="15" hidden="false" customHeight="true" outlineLevel="0" collapsed="false">
      <c r="B942" s="18" t="n">
        <v>124383</v>
      </c>
      <c r="C942" s="19" t="s">
        <v>803</v>
      </c>
      <c r="D942" s="19" t="s">
        <v>112</v>
      </c>
      <c r="E942" s="20" t="n">
        <v>6.2</v>
      </c>
      <c r="F942" s="20" t="n">
        <f aca="false">E942/2</f>
        <v>3.1</v>
      </c>
    </row>
    <row r="943" customFormat="false" ht="15" hidden="false" customHeight="true" outlineLevel="0" collapsed="false">
      <c r="B943" s="18" t="n">
        <v>124393</v>
      </c>
      <c r="C943" s="19" t="s">
        <v>804</v>
      </c>
      <c r="D943" s="19" t="s">
        <v>112</v>
      </c>
      <c r="E943" s="20" t="n">
        <v>6.2</v>
      </c>
      <c r="F943" s="20" t="n">
        <f aca="false">E943/2</f>
        <v>3.1</v>
      </c>
    </row>
    <row r="944" customFormat="false" ht="15" hidden="false" customHeight="true" outlineLevel="0" collapsed="false">
      <c r="B944" s="18" t="n">
        <v>124403</v>
      </c>
      <c r="C944" s="19" t="s">
        <v>157</v>
      </c>
      <c r="D944" s="19" t="s">
        <v>153</v>
      </c>
      <c r="E944" s="20" t="n">
        <v>49.8</v>
      </c>
      <c r="F944" s="20" t="n">
        <f aca="false">E944/2</f>
        <v>24.9</v>
      </c>
    </row>
    <row r="945" customFormat="false" ht="15" hidden="false" customHeight="true" outlineLevel="0" collapsed="false">
      <c r="B945" s="18" t="n">
        <v>124410</v>
      </c>
      <c r="C945" s="19" t="s">
        <v>145</v>
      </c>
      <c r="D945" s="19" t="s">
        <v>140</v>
      </c>
      <c r="E945" s="20" t="n">
        <v>34.5</v>
      </c>
      <c r="F945" s="20" t="n">
        <f aca="false">E945/2</f>
        <v>17.25</v>
      </c>
    </row>
    <row r="946" customFormat="false" ht="15" hidden="false" customHeight="true" outlineLevel="0" collapsed="false">
      <c r="B946" s="18" t="n">
        <v>124483</v>
      </c>
      <c r="C946" s="19" t="s">
        <v>805</v>
      </c>
      <c r="D946" s="19" t="s">
        <v>697</v>
      </c>
      <c r="E946" s="20" t="n">
        <v>116.4</v>
      </c>
      <c r="F946" s="20" t="n">
        <f aca="false">E946/2</f>
        <v>58.2</v>
      </c>
    </row>
    <row r="947" customFormat="false" ht="15" hidden="false" customHeight="true" outlineLevel="0" collapsed="false">
      <c r="B947" s="18" t="n">
        <v>124623</v>
      </c>
      <c r="C947" s="19" t="s">
        <v>806</v>
      </c>
      <c r="D947" s="19"/>
      <c r="E947" s="20" t="n">
        <v>4.8</v>
      </c>
      <c r="F947" s="20" t="n">
        <f aca="false">E947/2</f>
        <v>2.4</v>
      </c>
    </row>
    <row r="948" customFormat="false" ht="15" hidden="false" customHeight="true" outlineLevel="0" collapsed="false">
      <c r="B948" s="18" t="n">
        <v>124710</v>
      </c>
      <c r="C948" s="19" t="s">
        <v>602</v>
      </c>
      <c r="D948" s="19" t="s">
        <v>112</v>
      </c>
      <c r="E948" s="20" t="n">
        <v>18.4</v>
      </c>
      <c r="F948" s="20" t="n">
        <f aca="false">E948/2</f>
        <v>9.2</v>
      </c>
    </row>
    <row r="949" customFormat="false" ht="15" hidden="false" customHeight="true" outlineLevel="0" collapsed="false">
      <c r="B949" s="18" t="n">
        <v>124910</v>
      </c>
      <c r="C949" s="19" t="s">
        <v>717</v>
      </c>
      <c r="D949" s="19" t="s">
        <v>112</v>
      </c>
      <c r="E949" s="20" t="n">
        <v>15.7</v>
      </c>
      <c r="F949" s="20" t="n">
        <f aca="false">E949/2</f>
        <v>7.85</v>
      </c>
    </row>
    <row r="950" customFormat="false" ht="15" hidden="false" customHeight="true" outlineLevel="0" collapsed="false">
      <c r="B950" s="18" t="n">
        <v>191006</v>
      </c>
      <c r="C950" s="19" t="s">
        <v>719</v>
      </c>
      <c r="D950" s="19" t="s">
        <v>112</v>
      </c>
      <c r="E950" s="20" t="n">
        <v>26.2</v>
      </c>
      <c r="F950" s="20" t="n">
        <f aca="false">E950/2</f>
        <v>13.1</v>
      </c>
    </row>
    <row r="951" customFormat="false" ht="15" hidden="false" customHeight="true" outlineLevel="0" collapsed="false">
      <c r="B951" s="18"/>
      <c r="C951" s="19"/>
      <c r="D951" s="19"/>
      <c r="E951" s="20"/>
      <c r="F951" s="20"/>
    </row>
    <row r="952" customFormat="false" ht="368.1" hidden="false" customHeight="true" outlineLevel="0" collapsed="false">
      <c r="B952" s="18"/>
      <c r="C952" s="19"/>
      <c r="D952" s="19"/>
      <c r="E952" s="20"/>
      <c r="F952" s="20"/>
    </row>
    <row r="953" customFormat="false" ht="15" hidden="false" customHeight="true" outlineLevel="0" collapsed="false">
      <c r="B953" s="14"/>
      <c r="C953" s="15" t="s">
        <v>807</v>
      </c>
      <c r="D953" s="21"/>
      <c r="E953" s="22"/>
      <c r="F953" s="22"/>
    </row>
    <row r="954" customFormat="false" ht="15" hidden="false" customHeight="true" outlineLevel="0" collapsed="false">
      <c r="B954" s="18" t="n">
        <v>104063</v>
      </c>
      <c r="C954" s="19" t="s">
        <v>653</v>
      </c>
      <c r="D954" s="19" t="s">
        <v>654</v>
      </c>
      <c r="E954" s="20" t="n">
        <v>6.8</v>
      </c>
      <c r="F954" s="20" t="n">
        <f aca="false">E954/2</f>
        <v>3.4</v>
      </c>
    </row>
    <row r="955" customFormat="false" ht="15" hidden="false" customHeight="true" outlineLevel="0" collapsed="false">
      <c r="B955" s="18" t="n">
        <v>117233</v>
      </c>
      <c r="C955" s="19" t="s">
        <v>760</v>
      </c>
      <c r="D955" s="19" t="s">
        <v>761</v>
      </c>
      <c r="E955" s="20" t="n">
        <v>4.8</v>
      </c>
      <c r="F955" s="20" t="n">
        <f aca="false">E955/2</f>
        <v>2.4</v>
      </c>
    </row>
    <row r="956" customFormat="false" ht="15" hidden="false" customHeight="true" outlineLevel="0" collapsed="false">
      <c r="B956" s="18" t="n">
        <v>117243</v>
      </c>
      <c r="C956" s="19" t="s">
        <v>162</v>
      </c>
      <c r="D956" s="19" t="s">
        <v>163</v>
      </c>
      <c r="E956" s="20" t="n">
        <v>37.7</v>
      </c>
      <c r="F956" s="20" t="n">
        <f aca="false">E956/2</f>
        <v>18.85</v>
      </c>
    </row>
    <row r="957" customFormat="false" ht="15" hidden="false" customHeight="true" outlineLevel="0" collapsed="false">
      <c r="B957" s="18" t="n">
        <v>117253</v>
      </c>
      <c r="C957" s="19" t="s">
        <v>164</v>
      </c>
      <c r="D957" s="19" t="s">
        <v>163</v>
      </c>
      <c r="E957" s="20" t="n">
        <v>6.9</v>
      </c>
      <c r="F957" s="20" t="n">
        <f aca="false">E957/2</f>
        <v>3.45</v>
      </c>
    </row>
    <row r="958" customFormat="false" ht="15" hidden="false" customHeight="true" outlineLevel="0" collapsed="false">
      <c r="B958" s="18" t="n">
        <v>117333</v>
      </c>
      <c r="C958" s="19" t="s">
        <v>165</v>
      </c>
      <c r="D958" s="19" t="s">
        <v>163</v>
      </c>
      <c r="E958" s="20" t="n">
        <v>6.2</v>
      </c>
      <c r="F958" s="20" t="n">
        <f aca="false">E958/2</f>
        <v>3.1</v>
      </c>
    </row>
    <row r="959" customFormat="false" ht="15" hidden="false" customHeight="true" outlineLevel="0" collapsed="false">
      <c r="B959" s="18" t="n">
        <v>117343</v>
      </c>
      <c r="C959" s="19" t="s">
        <v>154</v>
      </c>
      <c r="D959" s="19" t="s">
        <v>155</v>
      </c>
      <c r="E959" s="20" t="n">
        <v>23.9</v>
      </c>
      <c r="F959" s="20" t="n">
        <f aca="false">E959/2</f>
        <v>11.95</v>
      </c>
    </row>
    <row r="960" customFormat="false" ht="15" hidden="false" customHeight="true" outlineLevel="0" collapsed="false">
      <c r="B960" s="18" t="n">
        <v>117350</v>
      </c>
      <c r="C960" s="19" t="s">
        <v>156</v>
      </c>
      <c r="D960" s="19"/>
      <c r="E960" s="20" t="n">
        <v>5.7</v>
      </c>
      <c r="F960" s="20" t="n">
        <f aca="false">E960/2</f>
        <v>2.85</v>
      </c>
    </row>
    <row r="961" customFormat="false" ht="15" hidden="false" customHeight="true" outlineLevel="0" collapsed="false">
      <c r="B961" s="18" t="n">
        <v>117440</v>
      </c>
      <c r="C961" s="19" t="s">
        <v>657</v>
      </c>
      <c r="D961" s="19" t="s">
        <v>658</v>
      </c>
      <c r="E961" s="20" t="n">
        <v>3.8</v>
      </c>
      <c r="F961" s="20" t="n">
        <f aca="false">E961/2</f>
        <v>1.9</v>
      </c>
    </row>
    <row r="962" customFormat="false" ht="15" hidden="false" customHeight="true" outlineLevel="0" collapsed="false">
      <c r="B962" s="18" t="n">
        <v>118053</v>
      </c>
      <c r="C962" s="19" t="s">
        <v>808</v>
      </c>
      <c r="D962" s="19" t="s">
        <v>809</v>
      </c>
      <c r="E962" s="20" t="n">
        <v>4.4</v>
      </c>
      <c r="F962" s="20" t="n">
        <f aca="false">E962/2</f>
        <v>2.2</v>
      </c>
    </row>
    <row r="963" customFormat="false" ht="15" hidden="false" customHeight="true" outlineLevel="0" collapsed="false">
      <c r="B963" s="18" t="n">
        <v>118063</v>
      </c>
      <c r="C963" s="19" t="s">
        <v>810</v>
      </c>
      <c r="D963" s="19" t="s">
        <v>809</v>
      </c>
      <c r="E963" s="20" t="n">
        <v>8.2</v>
      </c>
      <c r="F963" s="20" t="n">
        <f aca="false">E963/2</f>
        <v>4.1</v>
      </c>
    </row>
    <row r="964" customFormat="false" ht="15" hidden="false" customHeight="true" outlineLevel="0" collapsed="false">
      <c r="B964" s="18" t="n">
        <v>118196</v>
      </c>
      <c r="C964" s="19" t="s">
        <v>811</v>
      </c>
      <c r="D964" s="19" t="s">
        <v>812</v>
      </c>
      <c r="E964" s="20" t="n">
        <v>40.8</v>
      </c>
      <c r="F964" s="20" t="n">
        <f aca="false">E964/2</f>
        <v>20.4</v>
      </c>
    </row>
    <row r="965" customFormat="false" ht="15" hidden="false" customHeight="true" outlineLevel="0" collapsed="false">
      <c r="B965" s="18" t="n">
        <v>123043</v>
      </c>
      <c r="C965" s="19" t="s">
        <v>661</v>
      </c>
      <c r="D965" s="19" t="s">
        <v>662</v>
      </c>
      <c r="E965" s="20" t="n">
        <v>4.8</v>
      </c>
      <c r="F965" s="20" t="n">
        <f aca="false">E965/2</f>
        <v>2.4</v>
      </c>
    </row>
    <row r="966" customFormat="false" ht="15" hidden="false" customHeight="true" outlineLevel="0" collapsed="false">
      <c r="B966" s="18" t="n">
        <v>123080</v>
      </c>
      <c r="C966" s="19" t="s">
        <v>665</v>
      </c>
      <c r="D966" s="19" t="s">
        <v>666</v>
      </c>
      <c r="E966" s="20" t="n">
        <v>2.7</v>
      </c>
      <c r="F966" s="20" t="n">
        <f aca="false">E966/2</f>
        <v>1.35</v>
      </c>
    </row>
    <row r="967" customFormat="false" ht="15" hidden="false" customHeight="true" outlineLevel="0" collapsed="false">
      <c r="B967" s="18" t="n">
        <v>123180</v>
      </c>
      <c r="C967" s="19" t="s">
        <v>673</v>
      </c>
      <c r="D967" s="19" t="s">
        <v>674</v>
      </c>
      <c r="E967" s="20" t="n">
        <v>10.2</v>
      </c>
      <c r="F967" s="20" t="n">
        <f aca="false">E967/2</f>
        <v>5.1</v>
      </c>
    </row>
    <row r="968" customFormat="false" ht="15" hidden="false" customHeight="true" outlineLevel="0" collapsed="false">
      <c r="B968" s="18" t="n">
        <v>123190</v>
      </c>
      <c r="C968" s="19" t="s">
        <v>675</v>
      </c>
      <c r="D968" s="19" t="s">
        <v>676</v>
      </c>
      <c r="E968" s="20" t="n">
        <v>6.9</v>
      </c>
      <c r="F968" s="20" t="n">
        <f aca="false">E968/2</f>
        <v>3.45</v>
      </c>
    </row>
    <row r="969" customFormat="false" ht="15" hidden="false" customHeight="true" outlineLevel="0" collapsed="false">
      <c r="B969" s="18" t="n">
        <v>123213</v>
      </c>
      <c r="C969" s="19" t="s">
        <v>677</v>
      </c>
      <c r="D969" s="19" t="s">
        <v>678</v>
      </c>
      <c r="E969" s="20" t="n">
        <v>8.2</v>
      </c>
      <c r="F969" s="20" t="n">
        <f aca="false">E969/2</f>
        <v>4.1</v>
      </c>
    </row>
    <row r="970" customFormat="false" ht="15" hidden="false" customHeight="true" outlineLevel="0" collapsed="false">
      <c r="B970" s="18" t="n">
        <v>123220</v>
      </c>
      <c r="C970" s="19" t="s">
        <v>679</v>
      </c>
      <c r="D970" s="19" t="s">
        <v>680</v>
      </c>
      <c r="E970" s="20" t="n">
        <v>4.8</v>
      </c>
      <c r="F970" s="20" t="n">
        <f aca="false">E970/2</f>
        <v>2.4</v>
      </c>
    </row>
    <row r="971" customFormat="false" ht="15" hidden="false" customHeight="true" outlineLevel="0" collapsed="false">
      <c r="B971" s="18" t="s">
        <v>681</v>
      </c>
      <c r="C971" s="19" t="s">
        <v>682</v>
      </c>
      <c r="D971" s="19" t="s">
        <v>654</v>
      </c>
      <c r="E971" s="20" t="n">
        <v>10.2</v>
      </c>
      <c r="F971" s="20" t="n">
        <f aca="false">E971/2</f>
        <v>5.1</v>
      </c>
    </row>
    <row r="972" customFormat="false" ht="15" hidden="false" customHeight="true" outlineLevel="0" collapsed="false">
      <c r="B972" s="18" t="n">
        <v>123240</v>
      </c>
      <c r="C972" s="19" t="s">
        <v>683</v>
      </c>
      <c r="D972" s="19" t="s">
        <v>654</v>
      </c>
      <c r="E972" s="20" t="n">
        <v>4.8</v>
      </c>
      <c r="F972" s="20" t="n">
        <f aca="false">E972/2</f>
        <v>2.4</v>
      </c>
    </row>
    <row r="973" customFormat="false" ht="15" hidden="false" customHeight="true" outlineLevel="0" collapsed="false">
      <c r="B973" s="18" t="n">
        <v>123281</v>
      </c>
      <c r="C973" s="19" t="s">
        <v>688</v>
      </c>
      <c r="D973" s="19" t="s">
        <v>654</v>
      </c>
      <c r="E973" s="20" t="n">
        <v>3.1</v>
      </c>
      <c r="F973" s="20" t="n">
        <f aca="false">E973/2</f>
        <v>1.55</v>
      </c>
    </row>
    <row r="974" customFormat="false" ht="15" hidden="false" customHeight="true" outlineLevel="0" collapsed="false">
      <c r="B974" s="18" t="n">
        <v>123290</v>
      </c>
      <c r="C974" s="19" t="s">
        <v>689</v>
      </c>
      <c r="D974" s="19" t="s">
        <v>690</v>
      </c>
      <c r="E974" s="20" t="n">
        <v>4.8</v>
      </c>
      <c r="F974" s="20" t="n">
        <f aca="false">E974/2</f>
        <v>2.4</v>
      </c>
    </row>
    <row r="975" customFormat="false" ht="15" hidden="false" customHeight="true" outlineLevel="0" collapsed="false">
      <c r="B975" s="18" t="n">
        <v>123450</v>
      </c>
      <c r="C975" s="19" t="s">
        <v>701</v>
      </c>
      <c r="D975" s="19" t="s">
        <v>662</v>
      </c>
      <c r="E975" s="20" t="n">
        <v>10.2</v>
      </c>
      <c r="F975" s="20" t="n">
        <f aca="false">E975/2</f>
        <v>5.1</v>
      </c>
    </row>
    <row r="976" customFormat="false" ht="15" hidden="false" customHeight="true" outlineLevel="0" collapsed="false">
      <c r="B976" s="18" t="n">
        <v>123471</v>
      </c>
      <c r="C976" s="19" t="s">
        <v>702</v>
      </c>
      <c r="D976" s="19" t="s">
        <v>540</v>
      </c>
      <c r="E976" s="20" t="n">
        <v>4.8</v>
      </c>
      <c r="F976" s="20" t="n">
        <f aca="false">E976/2</f>
        <v>2.4</v>
      </c>
    </row>
    <row r="977" customFormat="false" ht="15" hidden="false" customHeight="true" outlineLevel="0" collapsed="false">
      <c r="B977" s="18" t="n">
        <v>123730</v>
      </c>
      <c r="C977" s="19" t="s">
        <v>601</v>
      </c>
      <c r="D977" s="19" t="s">
        <v>540</v>
      </c>
      <c r="E977" s="20" t="n">
        <v>18.4</v>
      </c>
      <c r="F977" s="20" t="n">
        <f aca="false">E977/2</f>
        <v>9.2</v>
      </c>
    </row>
    <row r="978" customFormat="false" ht="15" hidden="false" customHeight="true" outlineLevel="0" collapsed="false">
      <c r="B978" s="18" t="n">
        <v>123740</v>
      </c>
      <c r="C978" s="19" t="s">
        <v>602</v>
      </c>
      <c r="D978" s="19" t="s">
        <v>540</v>
      </c>
      <c r="E978" s="20" t="n">
        <v>18.4</v>
      </c>
      <c r="F978" s="20" t="n">
        <f aca="false">E978/2</f>
        <v>9.2</v>
      </c>
    </row>
    <row r="979" customFormat="false" ht="15" hidden="false" customHeight="true" outlineLevel="0" collapsed="false">
      <c r="B979" s="18" t="n">
        <v>123763</v>
      </c>
      <c r="C979" s="19" t="s">
        <v>616</v>
      </c>
      <c r="D979" s="19" t="s">
        <v>617</v>
      </c>
      <c r="E979" s="20" t="n">
        <v>27.4</v>
      </c>
      <c r="F979" s="20" t="n">
        <f aca="false">E979/2</f>
        <v>13.7</v>
      </c>
    </row>
    <row r="980" customFormat="false" ht="15" hidden="false" customHeight="true" outlineLevel="0" collapsed="false">
      <c r="B980" s="18" t="n">
        <v>123773</v>
      </c>
      <c r="C980" s="19" t="s">
        <v>618</v>
      </c>
      <c r="D980" s="19" t="s">
        <v>617</v>
      </c>
      <c r="E980" s="20" t="n">
        <v>27.4</v>
      </c>
      <c r="F980" s="20" t="n">
        <f aca="false">E980/2</f>
        <v>13.7</v>
      </c>
    </row>
    <row r="981" customFormat="false" ht="15" hidden="false" customHeight="true" outlineLevel="0" collapsed="false">
      <c r="B981" s="18" t="n">
        <v>123822</v>
      </c>
      <c r="C981" s="19" t="s">
        <v>580</v>
      </c>
      <c r="D981" s="19" t="s">
        <v>581</v>
      </c>
      <c r="E981" s="20" t="n">
        <v>27.4</v>
      </c>
      <c r="F981" s="20" t="n">
        <f aca="false">E981/2</f>
        <v>13.7</v>
      </c>
    </row>
    <row r="982" customFormat="false" ht="15" hidden="false" customHeight="true" outlineLevel="0" collapsed="false">
      <c r="B982" s="18" t="n">
        <v>123832</v>
      </c>
      <c r="C982" s="19" t="s">
        <v>582</v>
      </c>
      <c r="D982" s="19" t="s">
        <v>583</v>
      </c>
      <c r="E982" s="20" t="n">
        <v>27.4</v>
      </c>
      <c r="F982" s="20" t="n">
        <f aca="false">E982/2</f>
        <v>13.7</v>
      </c>
    </row>
    <row r="983" customFormat="false" ht="15" hidden="false" customHeight="true" outlineLevel="0" collapsed="false">
      <c r="B983" s="18" t="n">
        <v>123910</v>
      </c>
      <c r="C983" s="19" t="s">
        <v>717</v>
      </c>
      <c r="D983" s="19" t="s">
        <v>718</v>
      </c>
      <c r="E983" s="20" t="n">
        <v>15.3</v>
      </c>
      <c r="F983" s="20" t="n">
        <f aca="false">E983/2</f>
        <v>7.65</v>
      </c>
    </row>
    <row r="984" customFormat="false" ht="15" hidden="false" customHeight="true" outlineLevel="0" collapsed="false">
      <c r="B984" s="18" t="n">
        <v>124290</v>
      </c>
      <c r="C984" s="19" t="s">
        <v>710</v>
      </c>
      <c r="D984" s="19" t="s">
        <v>711</v>
      </c>
      <c r="E984" s="20" t="n">
        <v>4.8</v>
      </c>
      <c r="F984" s="20" t="n">
        <f aca="false">E984/2</f>
        <v>2.4</v>
      </c>
    </row>
    <row r="985" customFormat="false" ht="15" hidden="false" customHeight="true" outlineLevel="0" collapsed="false">
      <c r="B985" s="18" t="n">
        <v>127106</v>
      </c>
      <c r="C985" s="19" t="s">
        <v>669</v>
      </c>
      <c r="D985" s="19" t="s">
        <v>812</v>
      </c>
      <c r="E985" s="20" t="n">
        <v>19.9</v>
      </c>
      <c r="F985" s="20" t="n">
        <f aca="false">E985/2</f>
        <v>9.95</v>
      </c>
    </row>
    <row r="986" customFormat="false" ht="15" hidden="false" customHeight="true" outlineLevel="0" collapsed="false">
      <c r="B986" s="18" t="n">
        <v>127253</v>
      </c>
      <c r="C986" s="19" t="s">
        <v>684</v>
      </c>
      <c r="D986" s="19" t="s">
        <v>812</v>
      </c>
      <c r="E986" s="20" t="n">
        <v>15.9</v>
      </c>
      <c r="F986" s="20" t="n">
        <f aca="false">E986/2</f>
        <v>7.95</v>
      </c>
    </row>
    <row r="987" customFormat="false" ht="15" hidden="false" customHeight="true" outlineLevel="0" collapsed="false">
      <c r="B987" s="18" t="n">
        <v>127353</v>
      </c>
      <c r="C987" s="19" t="s">
        <v>693</v>
      </c>
      <c r="D987" s="19" t="s">
        <v>812</v>
      </c>
      <c r="E987" s="20" t="n">
        <v>39.8</v>
      </c>
      <c r="F987" s="20" t="n">
        <f aca="false">E987/2</f>
        <v>19.9</v>
      </c>
    </row>
    <row r="988" customFormat="false" ht="15" hidden="false" customHeight="true" outlineLevel="0" collapsed="false">
      <c r="B988" s="18" t="n">
        <v>127413</v>
      </c>
      <c r="C988" s="19" t="s">
        <v>813</v>
      </c>
      <c r="D988" s="19" t="s">
        <v>695</v>
      </c>
      <c r="E988" s="20" t="n">
        <v>99.4</v>
      </c>
      <c r="F988" s="20" t="n">
        <f aca="false">E988/2</f>
        <v>49.7</v>
      </c>
    </row>
    <row r="989" customFormat="false" ht="15" hidden="false" customHeight="true" outlineLevel="0" collapsed="false">
      <c r="B989" s="18" t="n">
        <v>127423</v>
      </c>
      <c r="C989" s="19" t="s">
        <v>814</v>
      </c>
      <c r="D989" s="19" t="s">
        <v>697</v>
      </c>
      <c r="E989" s="20" t="n">
        <v>99.4</v>
      </c>
      <c r="F989" s="20" t="n">
        <f aca="false">E989/2</f>
        <v>49.7</v>
      </c>
    </row>
    <row r="990" customFormat="false" ht="15" hidden="false" customHeight="true" outlineLevel="0" collapsed="false">
      <c r="B990" s="18" t="n">
        <v>127667</v>
      </c>
      <c r="C990" s="19" t="s">
        <v>815</v>
      </c>
      <c r="D990" s="19" t="s">
        <v>816</v>
      </c>
      <c r="E990" s="20" t="n">
        <v>53.9</v>
      </c>
      <c r="F990" s="20" t="n">
        <f aca="false">E990/2</f>
        <v>26.95</v>
      </c>
    </row>
    <row r="991" customFormat="false" ht="15" hidden="false" customHeight="true" outlineLevel="0" collapsed="false">
      <c r="B991" s="18" t="n">
        <v>127912</v>
      </c>
      <c r="C991" s="19" t="s">
        <v>578</v>
      </c>
      <c r="D991" s="19" t="s">
        <v>579</v>
      </c>
      <c r="E991" s="20" t="n">
        <v>29.7</v>
      </c>
      <c r="F991" s="20" t="n">
        <f aca="false">E991/2</f>
        <v>14.85</v>
      </c>
    </row>
    <row r="992" customFormat="false" ht="15" hidden="false" customHeight="true" outlineLevel="0" collapsed="false">
      <c r="B992" s="18" t="n">
        <v>127920</v>
      </c>
      <c r="C992" s="19" t="s">
        <v>600</v>
      </c>
      <c r="D992" s="19" t="s">
        <v>540</v>
      </c>
      <c r="E992" s="20" t="n">
        <v>19.5</v>
      </c>
      <c r="F992" s="20" t="n">
        <f aca="false">E992/2</f>
        <v>9.75</v>
      </c>
    </row>
    <row r="993" customFormat="false" ht="15" hidden="false" customHeight="true" outlineLevel="0" collapsed="false">
      <c r="B993" s="18" t="n">
        <v>218093</v>
      </c>
      <c r="C993" s="19" t="s">
        <v>667</v>
      </c>
      <c r="D993" s="19" t="s">
        <v>809</v>
      </c>
      <c r="E993" s="20" t="n">
        <v>13.6</v>
      </c>
      <c r="F993" s="20" t="n">
        <f aca="false">E993/2</f>
        <v>6.8</v>
      </c>
    </row>
    <row r="994" customFormat="false" ht="15" hidden="false" customHeight="true" outlineLevel="0" collapsed="false">
      <c r="B994" s="18" t="n">
        <v>218262</v>
      </c>
      <c r="C994" s="19" t="s">
        <v>685</v>
      </c>
      <c r="D994" s="19" t="s">
        <v>809</v>
      </c>
      <c r="E994" s="20" t="n">
        <v>5.2</v>
      </c>
      <c r="F994" s="20" t="n">
        <f aca="false">E994/2</f>
        <v>2.6</v>
      </c>
    </row>
    <row r="995" customFormat="false" ht="15" hidden="false" customHeight="true" outlineLevel="0" collapsed="false">
      <c r="B995" s="18" t="n">
        <v>218270</v>
      </c>
      <c r="C995" s="19" t="s">
        <v>687</v>
      </c>
      <c r="D995" s="19" t="s">
        <v>809</v>
      </c>
      <c r="E995" s="20" t="n">
        <v>2.7</v>
      </c>
      <c r="F995" s="20" t="n">
        <f aca="false">E995/2</f>
        <v>1.35</v>
      </c>
    </row>
    <row r="996" customFormat="false" ht="15" hidden="false" customHeight="true" outlineLevel="0" collapsed="false">
      <c r="B996" s="18" t="n">
        <v>123933</v>
      </c>
      <c r="C996" s="19" t="s">
        <v>131</v>
      </c>
      <c r="D996" s="19" t="s">
        <v>132</v>
      </c>
      <c r="E996" s="20" t="n">
        <v>16.5</v>
      </c>
      <c r="F996" s="20" t="n">
        <f aca="false">E996/2</f>
        <v>8.25</v>
      </c>
    </row>
    <row r="997" customFormat="false" ht="15" hidden="false" customHeight="true" outlineLevel="0" collapsed="false">
      <c r="B997" s="18" t="n">
        <v>191004</v>
      </c>
      <c r="C997" s="19" t="s">
        <v>817</v>
      </c>
      <c r="D997" s="19"/>
      <c r="E997" s="20" t="n">
        <v>43.7</v>
      </c>
      <c r="F997" s="20" t="n">
        <f aca="false">E997/2</f>
        <v>21.85</v>
      </c>
    </row>
    <row r="998" customFormat="false" ht="15" hidden="false" customHeight="true" outlineLevel="0" collapsed="false">
      <c r="B998" s="18"/>
      <c r="C998" s="19"/>
      <c r="D998" s="19"/>
      <c r="E998" s="20"/>
      <c r="F998" s="20"/>
    </row>
    <row r="999" customFormat="false" ht="228" hidden="false" customHeight="true" outlineLevel="0" collapsed="false">
      <c r="B999" s="18"/>
      <c r="C999" s="19"/>
      <c r="D999" s="19"/>
      <c r="E999" s="20"/>
      <c r="F999" s="20"/>
    </row>
    <row r="1000" customFormat="false" ht="228" hidden="false" customHeight="true" outlineLevel="0" collapsed="false">
      <c r="B1000" s="18"/>
      <c r="C1000" s="19"/>
      <c r="D1000" s="19"/>
      <c r="E1000" s="20"/>
      <c r="F1000" s="20"/>
    </row>
    <row r="1001" customFormat="false" ht="15" hidden="false" customHeight="true" outlineLevel="0" collapsed="false">
      <c r="B1001" s="14"/>
      <c r="C1001" s="15" t="s">
        <v>818</v>
      </c>
      <c r="D1001" s="21"/>
      <c r="E1001" s="22"/>
      <c r="F1001" s="22"/>
    </row>
    <row r="1002" customFormat="false" ht="15" hidden="false" customHeight="true" outlineLevel="0" collapsed="false">
      <c r="B1002" s="18" t="n">
        <v>104063</v>
      </c>
      <c r="C1002" s="19" t="s">
        <v>653</v>
      </c>
      <c r="D1002" s="19" t="s">
        <v>654</v>
      </c>
      <c r="E1002" s="20" t="n">
        <v>6.8</v>
      </c>
      <c r="F1002" s="20" t="n">
        <f aca="false">E1002/2</f>
        <v>3.4</v>
      </c>
    </row>
    <row r="1003" customFormat="false" ht="15" hidden="false" customHeight="true" outlineLevel="0" collapsed="false">
      <c r="B1003" s="18" t="n">
        <v>123043</v>
      </c>
      <c r="C1003" s="19" t="s">
        <v>661</v>
      </c>
      <c r="D1003" s="19" t="s">
        <v>662</v>
      </c>
      <c r="E1003" s="20" t="n">
        <v>4.8</v>
      </c>
      <c r="F1003" s="20" t="n">
        <f aca="false">E1003/2</f>
        <v>2.4</v>
      </c>
    </row>
    <row r="1004" customFormat="false" ht="15" hidden="false" customHeight="true" outlineLevel="0" collapsed="false">
      <c r="B1004" s="18" t="n">
        <v>123180</v>
      </c>
      <c r="C1004" s="19" t="s">
        <v>673</v>
      </c>
      <c r="D1004" s="19" t="s">
        <v>674</v>
      </c>
      <c r="E1004" s="20" t="n">
        <v>10.2</v>
      </c>
      <c r="F1004" s="20" t="n">
        <f aca="false">E1004/2</f>
        <v>5.1</v>
      </c>
    </row>
    <row r="1005" customFormat="false" ht="15" hidden="false" customHeight="true" outlineLevel="0" collapsed="false">
      <c r="B1005" s="18" t="n">
        <v>123220</v>
      </c>
      <c r="C1005" s="19" t="s">
        <v>679</v>
      </c>
      <c r="D1005" s="19" t="s">
        <v>680</v>
      </c>
      <c r="E1005" s="20" t="n">
        <v>4.8</v>
      </c>
      <c r="F1005" s="20" t="n">
        <f aca="false">E1005/2</f>
        <v>2.4</v>
      </c>
    </row>
    <row r="1006" customFormat="false" ht="15" hidden="false" customHeight="true" outlineLevel="0" collapsed="false">
      <c r="B1006" s="18" t="s">
        <v>681</v>
      </c>
      <c r="C1006" s="19" t="s">
        <v>682</v>
      </c>
      <c r="D1006" s="19" t="s">
        <v>654</v>
      </c>
      <c r="E1006" s="20" t="n">
        <v>10.2</v>
      </c>
      <c r="F1006" s="20" t="n">
        <f aca="false">E1006/2</f>
        <v>5.1</v>
      </c>
    </row>
    <row r="1007" customFormat="false" ht="15" hidden="false" customHeight="true" outlineLevel="0" collapsed="false">
      <c r="B1007" s="18" t="n">
        <v>123240</v>
      </c>
      <c r="C1007" s="19" t="s">
        <v>683</v>
      </c>
      <c r="D1007" s="19" t="s">
        <v>654</v>
      </c>
      <c r="E1007" s="20" t="n">
        <v>4.8</v>
      </c>
      <c r="F1007" s="20" t="n">
        <f aca="false">E1007/2</f>
        <v>2.4</v>
      </c>
    </row>
    <row r="1008" customFormat="false" ht="15" hidden="false" customHeight="true" outlineLevel="0" collapsed="false">
      <c r="B1008" s="18" t="n">
        <v>123253</v>
      </c>
      <c r="C1008" s="19" t="s">
        <v>684</v>
      </c>
      <c r="D1008" s="19" t="s">
        <v>147</v>
      </c>
      <c r="E1008" s="20" t="n">
        <v>15.9</v>
      </c>
      <c r="F1008" s="20" t="n">
        <f aca="false">E1008/2</f>
        <v>7.95</v>
      </c>
    </row>
    <row r="1009" customFormat="false" ht="15" hidden="false" customHeight="true" outlineLevel="0" collapsed="false">
      <c r="B1009" s="18" t="n">
        <v>123261</v>
      </c>
      <c r="C1009" s="19" t="s">
        <v>685</v>
      </c>
      <c r="D1009" s="19" t="s">
        <v>686</v>
      </c>
      <c r="E1009" s="20" t="n">
        <v>5.2</v>
      </c>
      <c r="F1009" s="20" t="n">
        <f aca="false">E1009/2</f>
        <v>2.6</v>
      </c>
    </row>
    <row r="1010" customFormat="false" ht="15" hidden="false" customHeight="true" outlineLevel="0" collapsed="false">
      <c r="B1010" s="18" t="n">
        <v>123270</v>
      </c>
      <c r="C1010" s="19" t="s">
        <v>687</v>
      </c>
      <c r="D1010" s="19" t="s">
        <v>686</v>
      </c>
      <c r="E1010" s="20" t="n">
        <v>2.7</v>
      </c>
      <c r="F1010" s="20" t="n">
        <f aca="false">E1010/2</f>
        <v>1.35</v>
      </c>
    </row>
    <row r="1011" customFormat="false" ht="15" hidden="false" customHeight="true" outlineLevel="0" collapsed="false">
      <c r="B1011" s="18" t="n">
        <v>123281</v>
      </c>
      <c r="C1011" s="19" t="s">
        <v>688</v>
      </c>
      <c r="D1011" s="19" t="s">
        <v>654</v>
      </c>
      <c r="E1011" s="20" t="n">
        <v>3.1</v>
      </c>
      <c r="F1011" s="20" t="n">
        <f aca="false">E1011/2</f>
        <v>1.55</v>
      </c>
    </row>
    <row r="1012" customFormat="false" ht="15" hidden="false" customHeight="true" outlineLevel="0" collapsed="false">
      <c r="B1012" s="18" t="n">
        <v>123353</v>
      </c>
      <c r="C1012" s="19" t="s">
        <v>693</v>
      </c>
      <c r="D1012" s="19" t="s">
        <v>147</v>
      </c>
      <c r="E1012" s="20" t="n">
        <v>36.6</v>
      </c>
      <c r="F1012" s="20" t="n">
        <f aca="false">E1012/2</f>
        <v>18.3</v>
      </c>
    </row>
    <row r="1013" customFormat="false" ht="15" hidden="false" customHeight="true" outlineLevel="0" collapsed="false">
      <c r="B1013" s="18" t="n">
        <v>123443</v>
      </c>
      <c r="C1013" s="19" t="s">
        <v>143</v>
      </c>
      <c r="D1013" s="19" t="s">
        <v>700</v>
      </c>
      <c r="E1013" s="20" t="n">
        <v>26.9</v>
      </c>
      <c r="F1013" s="20" t="n">
        <f aca="false">E1013/2</f>
        <v>13.45</v>
      </c>
    </row>
    <row r="1014" customFormat="false" ht="15" hidden="false" customHeight="true" outlineLevel="0" collapsed="false">
      <c r="B1014" s="18" t="n">
        <v>123450</v>
      </c>
      <c r="C1014" s="19" t="s">
        <v>701</v>
      </c>
      <c r="D1014" s="19" t="s">
        <v>662</v>
      </c>
      <c r="E1014" s="20" t="n">
        <v>10.2</v>
      </c>
      <c r="F1014" s="20" t="n">
        <f aca="false">E1014/2</f>
        <v>5.1</v>
      </c>
    </row>
    <row r="1015" customFormat="false" ht="15" hidden="false" customHeight="true" outlineLevel="0" collapsed="false">
      <c r="B1015" s="18" t="n">
        <v>123463</v>
      </c>
      <c r="C1015" s="19" t="s">
        <v>149</v>
      </c>
      <c r="D1015" s="19" t="s">
        <v>150</v>
      </c>
      <c r="E1015" s="20" t="n">
        <v>11.7</v>
      </c>
      <c r="F1015" s="20" t="n">
        <f aca="false">E1015/2</f>
        <v>5.85</v>
      </c>
    </row>
    <row r="1016" customFormat="false" ht="15" hidden="false" customHeight="true" outlineLevel="0" collapsed="false">
      <c r="B1016" s="18" t="n">
        <v>123471</v>
      </c>
      <c r="C1016" s="19" t="s">
        <v>702</v>
      </c>
      <c r="D1016" s="19" t="s">
        <v>540</v>
      </c>
      <c r="E1016" s="20" t="n">
        <v>4.8</v>
      </c>
      <c r="F1016" s="20" t="n">
        <f aca="false">E1016/2</f>
        <v>2.4</v>
      </c>
    </row>
    <row r="1017" customFormat="false" ht="15" hidden="false" customHeight="true" outlineLevel="0" collapsed="false">
      <c r="B1017" s="18" t="n">
        <v>123483</v>
      </c>
      <c r="C1017" s="19" t="s">
        <v>143</v>
      </c>
      <c r="D1017" s="19" t="s">
        <v>174</v>
      </c>
      <c r="E1017" s="20" t="n">
        <v>26.9</v>
      </c>
      <c r="F1017" s="20" t="n">
        <f aca="false">E1017/2</f>
        <v>13.45</v>
      </c>
    </row>
    <row r="1018" customFormat="false" ht="15" hidden="false" customHeight="true" outlineLevel="0" collapsed="false">
      <c r="B1018" s="18" t="n">
        <v>123563</v>
      </c>
      <c r="C1018" s="19" t="s">
        <v>146</v>
      </c>
      <c r="D1018" s="19" t="s">
        <v>147</v>
      </c>
      <c r="E1018" s="20" t="n">
        <v>10.3</v>
      </c>
      <c r="F1018" s="20" t="n">
        <f aca="false">E1018/2</f>
        <v>5.15</v>
      </c>
    </row>
    <row r="1019" customFormat="false" ht="15" hidden="false" customHeight="true" outlineLevel="0" collapsed="false">
      <c r="B1019" s="18" t="n">
        <v>123730</v>
      </c>
      <c r="C1019" s="19" t="s">
        <v>601</v>
      </c>
      <c r="D1019" s="19" t="s">
        <v>540</v>
      </c>
      <c r="E1019" s="20" t="n">
        <v>18.4</v>
      </c>
      <c r="F1019" s="20" t="n">
        <f aca="false">E1019/2</f>
        <v>9.2</v>
      </c>
    </row>
    <row r="1020" customFormat="false" ht="15" hidden="false" customHeight="true" outlineLevel="0" collapsed="false">
      <c r="B1020" s="18" t="n">
        <v>123740</v>
      </c>
      <c r="C1020" s="19" t="s">
        <v>602</v>
      </c>
      <c r="D1020" s="19" t="s">
        <v>540</v>
      </c>
      <c r="E1020" s="20" t="n">
        <v>18.4</v>
      </c>
      <c r="F1020" s="20" t="n">
        <f aca="false">E1020/2</f>
        <v>9.2</v>
      </c>
    </row>
    <row r="1021" customFormat="false" ht="15" hidden="false" customHeight="true" outlineLevel="0" collapsed="false">
      <c r="B1021" s="18" t="n">
        <v>123822</v>
      </c>
      <c r="C1021" s="19" t="s">
        <v>580</v>
      </c>
      <c r="D1021" s="19" t="s">
        <v>581</v>
      </c>
      <c r="E1021" s="20" t="n">
        <v>27.4</v>
      </c>
      <c r="F1021" s="20" t="n">
        <f aca="false">E1021/2</f>
        <v>13.7</v>
      </c>
    </row>
    <row r="1022" customFormat="false" ht="15" hidden="false" customHeight="true" outlineLevel="0" collapsed="false">
      <c r="B1022" s="18" t="n">
        <v>123832</v>
      </c>
      <c r="C1022" s="19" t="s">
        <v>582</v>
      </c>
      <c r="D1022" s="19" t="s">
        <v>583</v>
      </c>
      <c r="E1022" s="20" t="n">
        <v>27.4</v>
      </c>
      <c r="F1022" s="20" t="n">
        <f aca="false">E1022/2</f>
        <v>13.7</v>
      </c>
    </row>
    <row r="1023" customFormat="false" ht="15" hidden="false" customHeight="true" outlineLevel="0" collapsed="false">
      <c r="B1023" s="18" t="n">
        <v>126153</v>
      </c>
      <c r="C1023" s="19" t="s">
        <v>670</v>
      </c>
      <c r="D1023" s="19" t="s">
        <v>565</v>
      </c>
      <c r="E1023" s="20" t="n">
        <v>22.8</v>
      </c>
      <c r="F1023" s="20" t="n">
        <f aca="false">E1023/2</f>
        <v>11.4</v>
      </c>
    </row>
    <row r="1024" customFormat="false" ht="15" hidden="false" customHeight="true" outlineLevel="0" collapsed="false">
      <c r="B1024" s="18" t="n">
        <v>126603</v>
      </c>
      <c r="C1024" s="19" t="s">
        <v>667</v>
      </c>
      <c r="D1024" s="19" t="s">
        <v>565</v>
      </c>
      <c r="E1024" s="20" t="n">
        <v>11.6</v>
      </c>
      <c r="F1024" s="20" t="n">
        <f aca="false">E1024/2</f>
        <v>5.8</v>
      </c>
    </row>
    <row r="1025" customFormat="false" ht="15" hidden="false" customHeight="true" outlineLevel="0" collapsed="false">
      <c r="B1025" s="18" t="n">
        <v>126683</v>
      </c>
      <c r="C1025" s="19" t="s">
        <v>819</v>
      </c>
      <c r="D1025" s="19" t="s">
        <v>697</v>
      </c>
      <c r="E1025" s="20" t="n">
        <v>77.7</v>
      </c>
      <c r="F1025" s="20" t="n">
        <f aca="false">E1025/2</f>
        <v>38.85</v>
      </c>
    </row>
    <row r="1026" customFormat="false" ht="15" hidden="false" customHeight="true" outlineLevel="0" collapsed="false">
      <c r="B1026" s="18" t="n">
        <v>126693</v>
      </c>
      <c r="C1026" s="19" t="s">
        <v>139</v>
      </c>
      <c r="D1026" s="19" t="s">
        <v>565</v>
      </c>
      <c r="E1026" s="20" t="n">
        <v>16.9</v>
      </c>
      <c r="F1026" s="20" t="n">
        <f aca="false">E1026/2</f>
        <v>8.45</v>
      </c>
    </row>
    <row r="1027" customFormat="false" ht="15" hidden="false" customHeight="true" outlineLevel="0" collapsed="false">
      <c r="B1027" s="18" t="n">
        <v>126753</v>
      </c>
      <c r="C1027" s="19" t="s">
        <v>636</v>
      </c>
      <c r="D1027" s="19" t="s">
        <v>565</v>
      </c>
      <c r="E1027" s="20" t="n">
        <v>19.5</v>
      </c>
      <c r="F1027" s="20" t="n">
        <f aca="false">E1027/2</f>
        <v>9.75</v>
      </c>
    </row>
    <row r="1028" customFormat="false" ht="15" hidden="false" customHeight="true" outlineLevel="0" collapsed="false">
      <c r="B1028" s="18" t="n">
        <v>126763</v>
      </c>
      <c r="C1028" s="19" t="s">
        <v>618</v>
      </c>
      <c r="D1028" s="19" t="s">
        <v>565</v>
      </c>
      <c r="E1028" s="20" t="n">
        <v>19.5</v>
      </c>
      <c r="F1028" s="20" t="n">
        <f aca="false">E1028/2</f>
        <v>9.75</v>
      </c>
    </row>
    <row r="1029" customFormat="false" ht="15" hidden="false" customHeight="true" outlineLevel="0" collapsed="false">
      <c r="B1029" s="18" t="n">
        <v>126800</v>
      </c>
      <c r="C1029" s="19" t="s">
        <v>665</v>
      </c>
      <c r="D1029" s="19" t="s">
        <v>565</v>
      </c>
      <c r="E1029" s="20" t="n">
        <v>2.7</v>
      </c>
      <c r="F1029" s="20" t="n">
        <f aca="false">E1029/2</f>
        <v>1.35</v>
      </c>
    </row>
    <row r="1030" customFormat="false" ht="15" hidden="false" customHeight="true" outlineLevel="0" collapsed="false">
      <c r="B1030" s="18" t="n">
        <v>126883</v>
      </c>
      <c r="C1030" s="19" t="s">
        <v>820</v>
      </c>
      <c r="D1030" s="19" t="s">
        <v>699</v>
      </c>
      <c r="E1030" s="20" t="n">
        <v>77.7</v>
      </c>
      <c r="F1030" s="20" t="n">
        <f aca="false">E1030/2</f>
        <v>38.85</v>
      </c>
    </row>
    <row r="1031" customFormat="false" ht="15" hidden="false" customHeight="true" outlineLevel="0" collapsed="false">
      <c r="B1031" s="18" t="n">
        <v>126893</v>
      </c>
      <c r="C1031" s="19" t="s">
        <v>143</v>
      </c>
      <c r="D1031" s="19" t="s">
        <v>565</v>
      </c>
      <c r="E1031" s="20" t="n">
        <v>18.7</v>
      </c>
      <c r="F1031" s="20" t="n">
        <f aca="false">E1031/2</f>
        <v>9.35</v>
      </c>
    </row>
    <row r="1032" customFormat="false" ht="15" hidden="false" customHeight="true" outlineLevel="0" collapsed="false">
      <c r="B1032" s="18" t="n">
        <v>135563</v>
      </c>
      <c r="C1032" s="19" t="s">
        <v>821</v>
      </c>
      <c r="D1032" s="19" t="s">
        <v>565</v>
      </c>
      <c r="E1032" s="20" t="n">
        <v>4.8</v>
      </c>
      <c r="F1032" s="20" t="n">
        <f aca="false">E1032/2</f>
        <v>2.4</v>
      </c>
    </row>
    <row r="1033" customFormat="false" ht="15" hidden="false" customHeight="true" outlineLevel="0" collapsed="false">
      <c r="B1033" s="18" t="n">
        <v>218023</v>
      </c>
      <c r="C1033" s="19" t="s">
        <v>659</v>
      </c>
      <c r="D1033" s="19" t="s">
        <v>822</v>
      </c>
      <c r="E1033" s="20" t="n">
        <v>19.9</v>
      </c>
      <c r="F1033" s="20" t="n">
        <f aca="false">E1033/2</f>
        <v>9.95</v>
      </c>
    </row>
    <row r="1034" customFormat="false" ht="15" hidden="false" customHeight="true" outlineLevel="0" collapsed="false">
      <c r="B1034" s="18" t="n">
        <v>123933</v>
      </c>
      <c r="C1034" s="19" t="s">
        <v>131</v>
      </c>
      <c r="D1034" s="19" t="s">
        <v>132</v>
      </c>
      <c r="E1034" s="20" t="n">
        <v>16.5</v>
      </c>
      <c r="F1034" s="20" t="n">
        <f aca="false">E1034/2</f>
        <v>8.25</v>
      </c>
    </row>
    <row r="1035" customFormat="false" ht="15" hidden="false" customHeight="true" outlineLevel="0" collapsed="false">
      <c r="B1035" s="18" t="n">
        <v>191002</v>
      </c>
      <c r="C1035" s="19" t="s">
        <v>719</v>
      </c>
      <c r="D1035" s="19" t="s">
        <v>823</v>
      </c>
      <c r="E1035" s="20" t="n">
        <v>13.6</v>
      </c>
      <c r="F1035" s="20" t="n">
        <f aca="false">E1035/2</f>
        <v>6.8</v>
      </c>
    </row>
    <row r="1036" customFormat="false" ht="15" hidden="false" customHeight="true" outlineLevel="0" collapsed="false">
      <c r="B1036" s="18"/>
      <c r="C1036" s="19"/>
      <c r="D1036" s="19"/>
      <c r="E1036" s="20"/>
      <c r="F1036" s="20"/>
    </row>
    <row r="1037" customFormat="false" ht="404.1" hidden="false" customHeight="true" outlineLevel="0" collapsed="false">
      <c r="B1037" s="18"/>
      <c r="C1037" s="19"/>
      <c r="D1037" s="19"/>
      <c r="E1037" s="20"/>
      <c r="F1037" s="20"/>
    </row>
    <row r="1038" customFormat="false" ht="15" hidden="false" customHeight="true" outlineLevel="0" collapsed="false">
      <c r="B1038" s="14"/>
      <c r="C1038" s="15" t="s">
        <v>824</v>
      </c>
      <c r="D1038" s="21"/>
      <c r="E1038" s="22"/>
      <c r="F1038" s="22"/>
    </row>
    <row r="1039" customFormat="false" ht="15" hidden="false" customHeight="true" outlineLevel="0" collapsed="false">
      <c r="B1039" s="18" t="n">
        <v>104063</v>
      </c>
      <c r="C1039" s="19" t="s">
        <v>653</v>
      </c>
      <c r="D1039" s="19" t="s">
        <v>654</v>
      </c>
      <c r="E1039" s="20" t="n">
        <v>6.8</v>
      </c>
      <c r="F1039" s="20" t="n">
        <f aca="false">E1039/2</f>
        <v>3.4</v>
      </c>
    </row>
    <row r="1040" customFormat="false" ht="15" hidden="false" customHeight="true" outlineLevel="0" collapsed="false">
      <c r="B1040" s="18" t="n">
        <v>104290</v>
      </c>
      <c r="C1040" s="19" t="s">
        <v>655</v>
      </c>
      <c r="D1040" s="19" t="s">
        <v>656</v>
      </c>
      <c r="E1040" s="20" t="n">
        <v>4.8</v>
      </c>
      <c r="F1040" s="20" t="n">
        <f aca="false">E1040/2</f>
        <v>2.4</v>
      </c>
    </row>
    <row r="1041" customFormat="false" ht="15" hidden="false" customHeight="true" outlineLevel="0" collapsed="false">
      <c r="B1041" s="18" t="n">
        <v>117350</v>
      </c>
      <c r="C1041" s="19" t="s">
        <v>156</v>
      </c>
      <c r="D1041" s="19"/>
      <c r="E1041" s="20" t="n">
        <v>5.7</v>
      </c>
      <c r="F1041" s="20" t="n">
        <f aca="false">E1041/2</f>
        <v>2.85</v>
      </c>
    </row>
    <row r="1042" customFormat="false" ht="15" hidden="false" customHeight="true" outlineLevel="0" collapsed="false">
      <c r="B1042" s="18" t="n">
        <v>117440</v>
      </c>
      <c r="C1042" s="19" t="s">
        <v>657</v>
      </c>
      <c r="D1042" s="19" t="s">
        <v>658</v>
      </c>
      <c r="E1042" s="20" t="n">
        <v>3.8</v>
      </c>
      <c r="F1042" s="20" t="n">
        <f aca="false">E1042/2</f>
        <v>1.9</v>
      </c>
    </row>
    <row r="1043" customFormat="false" ht="15" hidden="false" customHeight="true" outlineLevel="0" collapsed="false">
      <c r="B1043" s="18" t="n">
        <v>123043</v>
      </c>
      <c r="C1043" s="19" t="s">
        <v>661</v>
      </c>
      <c r="D1043" s="19" t="s">
        <v>662</v>
      </c>
      <c r="E1043" s="20" t="n">
        <v>4.8</v>
      </c>
      <c r="F1043" s="20" t="n">
        <f aca="false">E1043/2</f>
        <v>2.4</v>
      </c>
    </row>
    <row r="1044" customFormat="false" ht="15" hidden="false" customHeight="true" outlineLevel="0" collapsed="false">
      <c r="B1044" s="18" t="n">
        <v>123080</v>
      </c>
      <c r="C1044" s="19" t="s">
        <v>665</v>
      </c>
      <c r="D1044" s="19" t="s">
        <v>666</v>
      </c>
      <c r="E1044" s="20" t="n">
        <v>2.7</v>
      </c>
      <c r="F1044" s="20" t="n">
        <f aca="false">E1044/2</f>
        <v>1.35</v>
      </c>
    </row>
    <row r="1045" customFormat="false" ht="15" hidden="false" customHeight="true" outlineLevel="0" collapsed="false">
      <c r="B1045" s="18" t="n">
        <v>123093</v>
      </c>
      <c r="C1045" s="19" t="s">
        <v>667</v>
      </c>
      <c r="D1045" s="19" t="s">
        <v>668</v>
      </c>
      <c r="E1045" s="20" t="n">
        <v>13.6</v>
      </c>
      <c r="F1045" s="20" t="n">
        <f aca="false">E1045/2</f>
        <v>6.8</v>
      </c>
    </row>
    <row r="1046" customFormat="false" ht="15" hidden="false" customHeight="true" outlineLevel="0" collapsed="false">
      <c r="B1046" s="18" t="n">
        <v>123190</v>
      </c>
      <c r="C1046" s="19" t="s">
        <v>675</v>
      </c>
      <c r="D1046" s="19" t="s">
        <v>676</v>
      </c>
      <c r="E1046" s="20" t="n">
        <v>6.9</v>
      </c>
      <c r="F1046" s="20" t="n">
        <f aca="false">E1046/2</f>
        <v>3.45</v>
      </c>
    </row>
    <row r="1047" customFormat="false" ht="15" hidden="false" customHeight="true" outlineLevel="0" collapsed="false">
      <c r="B1047" s="18" t="n">
        <v>123220</v>
      </c>
      <c r="C1047" s="19" t="s">
        <v>679</v>
      </c>
      <c r="D1047" s="19" t="s">
        <v>680</v>
      </c>
      <c r="E1047" s="20" t="n">
        <v>4.8</v>
      </c>
      <c r="F1047" s="20" t="n">
        <f aca="false">E1047/2</f>
        <v>2.4</v>
      </c>
    </row>
    <row r="1048" customFormat="false" ht="15" hidden="false" customHeight="true" outlineLevel="0" collapsed="false">
      <c r="B1048" s="18" t="s">
        <v>681</v>
      </c>
      <c r="C1048" s="19" t="s">
        <v>682</v>
      </c>
      <c r="D1048" s="19" t="s">
        <v>654</v>
      </c>
      <c r="E1048" s="20" t="n">
        <v>10.2</v>
      </c>
      <c r="F1048" s="20" t="n">
        <f aca="false">E1048/2</f>
        <v>5.1</v>
      </c>
    </row>
    <row r="1049" customFormat="false" ht="15" hidden="false" customHeight="true" outlineLevel="0" collapsed="false">
      <c r="B1049" s="18" t="n">
        <v>123240</v>
      </c>
      <c r="C1049" s="19" t="s">
        <v>683</v>
      </c>
      <c r="D1049" s="19" t="s">
        <v>654</v>
      </c>
      <c r="E1049" s="20" t="n">
        <v>4.8</v>
      </c>
      <c r="F1049" s="20" t="n">
        <f aca="false">E1049/2</f>
        <v>2.4</v>
      </c>
    </row>
    <row r="1050" customFormat="false" ht="15" hidden="false" customHeight="true" outlineLevel="0" collapsed="false">
      <c r="B1050" s="18" t="n">
        <v>123261</v>
      </c>
      <c r="C1050" s="19" t="s">
        <v>685</v>
      </c>
      <c r="D1050" s="19" t="s">
        <v>686</v>
      </c>
      <c r="E1050" s="20" t="n">
        <v>5.2</v>
      </c>
      <c r="F1050" s="20" t="n">
        <f aca="false">E1050/2</f>
        <v>2.6</v>
      </c>
    </row>
    <row r="1051" customFormat="false" ht="15" hidden="false" customHeight="true" outlineLevel="0" collapsed="false">
      <c r="B1051" s="18" t="n">
        <v>123270</v>
      </c>
      <c r="C1051" s="19" t="s">
        <v>687</v>
      </c>
      <c r="D1051" s="19" t="s">
        <v>686</v>
      </c>
      <c r="E1051" s="20" t="n">
        <v>2.7</v>
      </c>
      <c r="F1051" s="20" t="n">
        <f aca="false">E1051/2</f>
        <v>1.35</v>
      </c>
    </row>
    <row r="1052" customFormat="false" ht="15" hidden="false" customHeight="true" outlineLevel="0" collapsed="false">
      <c r="B1052" s="18" t="n">
        <v>123281</v>
      </c>
      <c r="C1052" s="19" t="s">
        <v>688</v>
      </c>
      <c r="D1052" s="19" t="s">
        <v>654</v>
      </c>
      <c r="E1052" s="20" t="n">
        <v>3.1</v>
      </c>
      <c r="F1052" s="20" t="n">
        <f aca="false">E1052/2</f>
        <v>1.55</v>
      </c>
    </row>
    <row r="1053" customFormat="false" ht="15" hidden="false" customHeight="true" outlineLevel="0" collapsed="false">
      <c r="B1053" s="18" t="n">
        <v>123290</v>
      </c>
      <c r="C1053" s="19" t="s">
        <v>689</v>
      </c>
      <c r="D1053" s="19" t="s">
        <v>690</v>
      </c>
      <c r="E1053" s="20" t="n">
        <v>4.8</v>
      </c>
      <c r="F1053" s="20" t="n">
        <f aca="false">E1053/2</f>
        <v>2.4</v>
      </c>
    </row>
    <row r="1054" customFormat="false" ht="15" hidden="false" customHeight="true" outlineLevel="0" collapsed="false">
      <c r="B1054" s="18" t="n">
        <v>123340</v>
      </c>
      <c r="C1054" s="19" t="s">
        <v>691</v>
      </c>
      <c r="D1054" s="19" t="s">
        <v>692</v>
      </c>
      <c r="E1054" s="20" t="n">
        <v>10.2</v>
      </c>
      <c r="F1054" s="20" t="n">
        <f aca="false">E1054/2</f>
        <v>5.1</v>
      </c>
    </row>
    <row r="1055" customFormat="false" ht="15" hidden="false" customHeight="true" outlineLevel="0" collapsed="false">
      <c r="B1055" s="18" t="n">
        <v>123450</v>
      </c>
      <c r="C1055" s="19" t="s">
        <v>701</v>
      </c>
      <c r="D1055" s="19" t="s">
        <v>662</v>
      </c>
      <c r="E1055" s="20" t="n">
        <v>10.2</v>
      </c>
      <c r="F1055" s="20" t="n">
        <f aca="false">E1055/2</f>
        <v>5.1</v>
      </c>
    </row>
    <row r="1056" customFormat="false" ht="15" hidden="false" customHeight="true" outlineLevel="0" collapsed="false">
      <c r="B1056" s="18" t="n">
        <v>123471</v>
      </c>
      <c r="C1056" s="19" t="s">
        <v>702</v>
      </c>
      <c r="D1056" s="19" t="s">
        <v>540</v>
      </c>
      <c r="E1056" s="20" t="n">
        <v>4.8</v>
      </c>
      <c r="F1056" s="20" t="n">
        <f aca="false">E1056/2</f>
        <v>2.4</v>
      </c>
    </row>
    <row r="1057" customFormat="false" ht="15" hidden="false" customHeight="true" outlineLevel="0" collapsed="false">
      <c r="B1057" s="18" t="n">
        <v>218023</v>
      </c>
      <c r="C1057" s="19" t="s">
        <v>659</v>
      </c>
      <c r="D1057" s="19" t="s">
        <v>822</v>
      </c>
      <c r="E1057" s="20" t="n">
        <v>19.9</v>
      </c>
      <c r="F1057" s="20" t="n">
        <f aca="false">E1057/2</f>
        <v>9.95</v>
      </c>
    </row>
    <row r="1058" customFormat="false" ht="15" hidden="false" customHeight="true" outlineLevel="0" collapsed="false">
      <c r="B1058" s="18" t="n">
        <v>218083</v>
      </c>
      <c r="C1058" s="19" t="s">
        <v>706</v>
      </c>
      <c r="D1058" s="19" t="s">
        <v>825</v>
      </c>
      <c r="E1058" s="20" t="n">
        <v>18.6</v>
      </c>
      <c r="F1058" s="20" t="n">
        <f aca="false">E1058/2</f>
        <v>9.3</v>
      </c>
    </row>
    <row r="1059" customFormat="false" ht="15" hidden="false" customHeight="true" outlineLevel="0" collapsed="false">
      <c r="B1059" s="18" t="n">
        <v>218123</v>
      </c>
      <c r="C1059" s="19" t="s">
        <v>693</v>
      </c>
      <c r="D1059" s="19" t="s">
        <v>825</v>
      </c>
      <c r="E1059" s="20" t="n">
        <v>36.6</v>
      </c>
      <c r="F1059" s="20" t="n">
        <f aca="false">E1059/2</f>
        <v>18.3</v>
      </c>
    </row>
    <row r="1060" customFormat="false" ht="15" hidden="false" customHeight="true" outlineLevel="0" collapsed="false">
      <c r="B1060" s="18" t="n">
        <v>218143</v>
      </c>
      <c r="C1060" s="19" t="s">
        <v>714</v>
      </c>
      <c r="D1060" s="19" t="s">
        <v>160</v>
      </c>
      <c r="E1060" s="20" t="n">
        <v>11.9</v>
      </c>
      <c r="F1060" s="20" t="n">
        <f aca="false">E1060/2</f>
        <v>5.95</v>
      </c>
    </row>
    <row r="1061" customFormat="false" ht="15" hidden="false" customHeight="true" outlineLevel="0" collapsed="false">
      <c r="B1061" s="18" t="n">
        <v>218180</v>
      </c>
      <c r="C1061" s="19" t="s">
        <v>826</v>
      </c>
      <c r="D1061" s="19" t="s">
        <v>827</v>
      </c>
      <c r="E1061" s="20" t="n">
        <v>10.2</v>
      </c>
      <c r="F1061" s="20" t="n">
        <f aca="false">E1061/2</f>
        <v>5.1</v>
      </c>
    </row>
    <row r="1062" customFormat="false" ht="15" hidden="false" customHeight="true" outlineLevel="0" collapsed="false">
      <c r="B1062" s="18" t="n">
        <v>218203</v>
      </c>
      <c r="C1062" s="19" t="s">
        <v>670</v>
      </c>
      <c r="D1062" s="19" t="s">
        <v>825</v>
      </c>
      <c r="E1062" s="20" t="n">
        <v>38.3</v>
      </c>
      <c r="F1062" s="20" t="n">
        <f aca="false">E1062/2</f>
        <v>19.15</v>
      </c>
    </row>
    <row r="1063" customFormat="false" ht="15" hidden="false" customHeight="true" outlineLevel="0" collapsed="false">
      <c r="B1063" s="18" t="n">
        <v>218323</v>
      </c>
      <c r="C1063" s="19" t="s">
        <v>139</v>
      </c>
      <c r="D1063" s="19" t="s">
        <v>828</v>
      </c>
      <c r="E1063" s="20" t="n">
        <v>17.9</v>
      </c>
      <c r="F1063" s="20" t="n">
        <f aca="false">E1063/2</f>
        <v>8.95</v>
      </c>
    </row>
    <row r="1064" customFormat="false" ht="15" hidden="false" customHeight="true" outlineLevel="0" collapsed="false">
      <c r="B1064" s="18" t="n">
        <v>218373</v>
      </c>
      <c r="C1064" s="19" t="s">
        <v>143</v>
      </c>
      <c r="D1064" s="19" t="s">
        <v>176</v>
      </c>
      <c r="E1064" s="20" t="n">
        <v>26.9</v>
      </c>
      <c r="F1064" s="20" t="n">
        <f aca="false">E1064/2</f>
        <v>13.45</v>
      </c>
    </row>
    <row r="1065" customFormat="false" ht="15" hidden="false" customHeight="true" outlineLevel="0" collapsed="false">
      <c r="B1065" s="18" t="n">
        <v>218383</v>
      </c>
      <c r="C1065" s="19" t="s">
        <v>684</v>
      </c>
      <c r="D1065" s="19" t="s">
        <v>825</v>
      </c>
      <c r="E1065" s="20" t="n">
        <v>15.9</v>
      </c>
      <c r="F1065" s="20" t="n">
        <f aca="false">E1065/2</f>
        <v>7.95</v>
      </c>
    </row>
    <row r="1066" customFormat="false" ht="15" hidden="false" customHeight="true" outlineLevel="0" collapsed="false">
      <c r="B1066" s="18" t="n">
        <v>218403</v>
      </c>
      <c r="C1066" s="19" t="s">
        <v>177</v>
      </c>
      <c r="D1066" s="19" t="s">
        <v>178</v>
      </c>
      <c r="E1066" s="20" t="n">
        <v>26.9</v>
      </c>
      <c r="F1066" s="20" t="n">
        <f aca="false">E1066/2</f>
        <v>13.45</v>
      </c>
    </row>
    <row r="1067" customFormat="false" ht="15" hidden="false" customHeight="true" outlineLevel="0" collapsed="false">
      <c r="B1067" s="18" t="n">
        <v>218453</v>
      </c>
      <c r="C1067" s="19" t="s">
        <v>829</v>
      </c>
      <c r="D1067" s="19" t="s">
        <v>697</v>
      </c>
      <c r="E1067" s="20" t="n">
        <v>98.4</v>
      </c>
      <c r="F1067" s="20" t="n">
        <f aca="false">E1067/2</f>
        <v>49.2</v>
      </c>
    </row>
    <row r="1068" customFormat="false" ht="15" hidden="false" customHeight="true" outlineLevel="0" collapsed="false">
      <c r="B1068" s="18" t="n">
        <v>218463</v>
      </c>
      <c r="C1068" s="19" t="s">
        <v>830</v>
      </c>
      <c r="D1068" s="19" t="s">
        <v>699</v>
      </c>
      <c r="E1068" s="20" t="n">
        <v>98.4</v>
      </c>
      <c r="F1068" s="20" t="n">
        <f aca="false">E1068/2</f>
        <v>49.2</v>
      </c>
    </row>
    <row r="1069" customFormat="false" ht="15" hidden="false" customHeight="true" outlineLevel="0" collapsed="false">
      <c r="B1069" s="18" t="n">
        <v>218473</v>
      </c>
      <c r="C1069" s="19" t="s">
        <v>831</v>
      </c>
      <c r="D1069" s="19" t="s">
        <v>695</v>
      </c>
      <c r="E1069" s="20" t="n">
        <v>98.4</v>
      </c>
      <c r="F1069" s="20" t="n">
        <f aca="false">E1069/2</f>
        <v>49.2</v>
      </c>
    </row>
    <row r="1070" customFormat="false" ht="15" hidden="false" customHeight="true" outlineLevel="0" collapsed="false">
      <c r="B1070" s="18" t="n">
        <v>218603</v>
      </c>
      <c r="C1070" s="19" t="s">
        <v>159</v>
      </c>
      <c r="D1070" s="19" t="s">
        <v>160</v>
      </c>
      <c r="E1070" s="20" t="n">
        <v>37.7</v>
      </c>
      <c r="F1070" s="20" t="n">
        <f aca="false">E1070/2</f>
        <v>18.85</v>
      </c>
    </row>
    <row r="1071" customFormat="false" ht="15" hidden="false" customHeight="true" outlineLevel="0" collapsed="false">
      <c r="B1071" s="18" t="n">
        <v>218613</v>
      </c>
      <c r="C1071" s="19" t="s">
        <v>161</v>
      </c>
      <c r="D1071" s="19" t="s">
        <v>160</v>
      </c>
      <c r="E1071" s="20" t="n">
        <v>24.9</v>
      </c>
      <c r="F1071" s="20" t="n">
        <f aca="false">E1071/2</f>
        <v>12.45</v>
      </c>
    </row>
    <row r="1072" customFormat="false" ht="15" hidden="false" customHeight="true" outlineLevel="0" collapsed="false">
      <c r="B1072" s="18" t="n">
        <v>218623</v>
      </c>
      <c r="C1072" s="19" t="s">
        <v>179</v>
      </c>
      <c r="D1072" s="19" t="s">
        <v>180</v>
      </c>
      <c r="E1072" s="20" t="n">
        <v>24.9</v>
      </c>
      <c r="F1072" s="20" t="n">
        <f aca="false">E1072/2</f>
        <v>12.45</v>
      </c>
    </row>
    <row r="1073" customFormat="false" ht="15" hidden="false" customHeight="true" outlineLevel="0" collapsed="false">
      <c r="B1073" s="18" t="n">
        <v>218640</v>
      </c>
      <c r="C1073" s="19" t="s">
        <v>715</v>
      </c>
      <c r="D1073" s="19" t="s">
        <v>716</v>
      </c>
      <c r="E1073" s="20" t="n">
        <v>3.8</v>
      </c>
      <c r="F1073" s="20" t="n">
        <f aca="false">E1073/2</f>
        <v>1.9</v>
      </c>
    </row>
    <row r="1074" customFormat="false" ht="15" hidden="false" customHeight="true" outlineLevel="0" collapsed="false">
      <c r="B1074" s="18" t="n">
        <v>218722</v>
      </c>
      <c r="C1074" s="19" t="s">
        <v>589</v>
      </c>
      <c r="D1074" s="19" t="s">
        <v>590</v>
      </c>
      <c r="E1074" s="20" t="n">
        <v>27.4</v>
      </c>
      <c r="F1074" s="20" t="n">
        <f aca="false">E1074/2</f>
        <v>13.7</v>
      </c>
    </row>
    <row r="1075" customFormat="false" ht="15" hidden="false" customHeight="true" outlineLevel="0" collapsed="false">
      <c r="B1075" s="18" t="n">
        <v>218732</v>
      </c>
      <c r="C1075" s="19" t="s">
        <v>591</v>
      </c>
      <c r="D1075" s="19" t="s">
        <v>592</v>
      </c>
      <c r="E1075" s="20" t="n">
        <v>27.4</v>
      </c>
      <c r="F1075" s="20" t="n">
        <f aca="false">E1075/2</f>
        <v>13.7</v>
      </c>
    </row>
    <row r="1076" customFormat="false" ht="15" hidden="false" customHeight="true" outlineLevel="0" collapsed="false">
      <c r="B1076" s="18" t="n">
        <v>218763</v>
      </c>
      <c r="C1076" s="19" t="s">
        <v>638</v>
      </c>
      <c r="D1076" s="19" t="s">
        <v>568</v>
      </c>
      <c r="E1076" s="20" t="n">
        <v>27.4</v>
      </c>
      <c r="F1076" s="20" t="n">
        <f aca="false">E1076/2</f>
        <v>13.7</v>
      </c>
    </row>
    <row r="1077" customFormat="false" ht="15" hidden="false" customHeight="true" outlineLevel="0" collapsed="false">
      <c r="B1077" s="18" t="n">
        <v>218773</v>
      </c>
      <c r="C1077" s="19" t="s">
        <v>641</v>
      </c>
      <c r="D1077" s="19" t="s">
        <v>568</v>
      </c>
      <c r="E1077" s="20" t="n">
        <v>27.4</v>
      </c>
      <c r="F1077" s="20" t="n">
        <f aca="false">E1077/2</f>
        <v>13.7</v>
      </c>
    </row>
    <row r="1078" customFormat="false" ht="15" hidden="false" customHeight="true" outlineLevel="0" collapsed="false">
      <c r="B1078" s="18" t="n">
        <v>218793</v>
      </c>
      <c r="C1078" s="19" t="s">
        <v>677</v>
      </c>
      <c r="D1078" s="19" t="s">
        <v>825</v>
      </c>
      <c r="E1078" s="20" t="n">
        <v>8.2</v>
      </c>
      <c r="F1078" s="20" t="n">
        <f aca="false">E1078/2</f>
        <v>4.1</v>
      </c>
    </row>
    <row r="1079" customFormat="false" ht="15" hidden="false" customHeight="true" outlineLevel="0" collapsed="false">
      <c r="B1079" s="18" t="n">
        <v>218820</v>
      </c>
      <c r="C1079" s="19" t="s">
        <v>609</v>
      </c>
      <c r="D1079" s="19" t="s">
        <v>590</v>
      </c>
      <c r="E1079" s="20" t="n">
        <v>18.4</v>
      </c>
      <c r="F1079" s="20" t="n">
        <f aca="false">E1079/2</f>
        <v>9.2</v>
      </c>
    </row>
    <row r="1080" customFormat="false" ht="15" hidden="false" customHeight="true" outlineLevel="0" collapsed="false">
      <c r="B1080" s="18" t="n">
        <v>218830</v>
      </c>
      <c r="C1080" s="19" t="s">
        <v>610</v>
      </c>
      <c r="D1080" s="19" t="s">
        <v>611</v>
      </c>
      <c r="E1080" s="20" t="n">
        <v>18.4</v>
      </c>
      <c r="F1080" s="20" t="n">
        <f aca="false">E1080/2</f>
        <v>9.2</v>
      </c>
    </row>
    <row r="1081" customFormat="false" ht="15" hidden="false" customHeight="true" outlineLevel="0" collapsed="false">
      <c r="B1081" s="18" t="n">
        <v>223663</v>
      </c>
      <c r="C1081" s="19" t="s">
        <v>95</v>
      </c>
      <c r="D1081" s="19" t="s">
        <v>96</v>
      </c>
      <c r="E1081" s="20" t="n">
        <v>46.3</v>
      </c>
      <c r="F1081" s="20" t="n">
        <f aca="false">E1081/2</f>
        <v>23.15</v>
      </c>
    </row>
    <row r="1082" customFormat="false" ht="15" hidden="false" customHeight="true" outlineLevel="0" collapsed="false">
      <c r="B1082" s="18" t="n">
        <v>266081</v>
      </c>
      <c r="C1082" s="19" t="s">
        <v>168</v>
      </c>
      <c r="D1082" s="19" t="s">
        <v>169</v>
      </c>
      <c r="E1082" s="20" t="n">
        <v>5.2</v>
      </c>
      <c r="F1082" s="20" t="n">
        <f aca="false">E1082/2</f>
        <v>2.6</v>
      </c>
    </row>
    <row r="1083" customFormat="false" ht="15" hidden="false" customHeight="true" outlineLevel="0" collapsed="false">
      <c r="B1083" s="18" t="n">
        <v>218930</v>
      </c>
      <c r="C1083" s="19" t="s">
        <v>717</v>
      </c>
      <c r="D1083" s="19" t="s">
        <v>650</v>
      </c>
      <c r="E1083" s="20" t="n">
        <v>15.3</v>
      </c>
      <c r="F1083" s="20" t="n">
        <f aca="false">E1083/2</f>
        <v>7.65</v>
      </c>
    </row>
    <row r="1084" customFormat="false" ht="15" hidden="false" customHeight="true" outlineLevel="0" collapsed="false">
      <c r="B1084" s="18" t="n">
        <v>123933</v>
      </c>
      <c r="C1084" s="19" t="s">
        <v>131</v>
      </c>
      <c r="D1084" s="19" t="s">
        <v>132</v>
      </c>
      <c r="E1084" s="20" t="n">
        <v>16.5</v>
      </c>
      <c r="F1084" s="20" t="n">
        <f aca="false">E1084/2</f>
        <v>8.25</v>
      </c>
    </row>
    <row r="1085" customFormat="false" ht="15" hidden="false" customHeight="true" outlineLevel="0" collapsed="false">
      <c r="B1085" s="18" t="n">
        <v>91012</v>
      </c>
      <c r="C1085" s="19" t="s">
        <v>721</v>
      </c>
      <c r="D1085" s="19" t="s">
        <v>722</v>
      </c>
      <c r="E1085" s="20" t="n">
        <v>17.8</v>
      </c>
      <c r="F1085" s="20" t="n">
        <f aca="false">E1085/2</f>
        <v>8.9</v>
      </c>
    </row>
    <row r="1086" customFormat="false" ht="15" hidden="false" customHeight="true" outlineLevel="0" collapsed="false">
      <c r="B1086" s="18" t="n">
        <v>92005</v>
      </c>
      <c r="C1086" s="19" t="s">
        <v>832</v>
      </c>
      <c r="D1086" s="19" t="s">
        <v>833</v>
      </c>
      <c r="E1086" s="20" t="n">
        <v>12.7</v>
      </c>
      <c r="F1086" s="20" t="n">
        <f aca="false">E1086/2</f>
        <v>6.35</v>
      </c>
    </row>
    <row r="1087" customFormat="false" ht="15" hidden="false" customHeight="true" outlineLevel="0" collapsed="false">
      <c r="B1087" s="18"/>
      <c r="C1087" s="19"/>
      <c r="D1087" s="19"/>
      <c r="E1087" s="20"/>
      <c r="F1087" s="20"/>
    </row>
    <row r="1088" customFormat="false" ht="356.1" hidden="false" customHeight="true" outlineLevel="0" collapsed="false">
      <c r="B1088" s="18"/>
      <c r="C1088" s="19"/>
      <c r="D1088" s="19"/>
      <c r="E1088" s="20"/>
      <c r="F1088" s="20"/>
    </row>
    <row r="1089" customFormat="false" ht="15" hidden="false" customHeight="true" outlineLevel="0" collapsed="false">
      <c r="B1089" s="14"/>
      <c r="C1089" s="15" t="s">
        <v>834</v>
      </c>
      <c r="D1089" s="21"/>
      <c r="E1089" s="22"/>
      <c r="F1089" s="22"/>
    </row>
    <row r="1090" customFormat="false" ht="15" hidden="false" customHeight="true" outlineLevel="0" collapsed="false">
      <c r="B1090" s="18" t="n">
        <v>104064</v>
      </c>
      <c r="C1090" s="19" t="s">
        <v>724</v>
      </c>
      <c r="D1090" s="19" t="s">
        <v>725</v>
      </c>
      <c r="E1090" s="20" t="n">
        <v>7.7</v>
      </c>
      <c r="F1090" s="20" t="n">
        <f aca="false">E1090/2</f>
        <v>3.85</v>
      </c>
    </row>
    <row r="1091" customFormat="false" ht="15" hidden="false" customHeight="true" outlineLevel="0" collapsed="false">
      <c r="B1091" s="18" t="n">
        <v>104065</v>
      </c>
      <c r="C1091" s="19" t="s">
        <v>744</v>
      </c>
      <c r="D1091" s="19" t="s">
        <v>745</v>
      </c>
      <c r="E1091" s="20" t="n">
        <v>7.7</v>
      </c>
      <c r="F1091" s="20" t="n">
        <f aca="false">E1091/2</f>
        <v>3.85</v>
      </c>
    </row>
    <row r="1092" customFormat="false" ht="15" hidden="false" customHeight="true" outlineLevel="0" collapsed="false">
      <c r="B1092" s="18" t="n">
        <v>118053</v>
      </c>
      <c r="C1092" s="19" t="s">
        <v>808</v>
      </c>
      <c r="D1092" s="19" t="s">
        <v>809</v>
      </c>
      <c r="E1092" s="20" t="n">
        <v>4.4</v>
      </c>
      <c r="F1092" s="20" t="n">
        <f aca="false">E1092/2</f>
        <v>2.2</v>
      </c>
    </row>
    <row r="1093" customFormat="false" ht="15" hidden="false" customHeight="true" outlineLevel="0" collapsed="false">
      <c r="B1093" s="18" t="n">
        <v>118063</v>
      </c>
      <c r="C1093" s="19" t="s">
        <v>810</v>
      </c>
      <c r="D1093" s="19" t="s">
        <v>809</v>
      </c>
      <c r="E1093" s="20" t="n">
        <v>8.2</v>
      </c>
      <c r="F1093" s="20" t="n">
        <f aca="false">E1093/2</f>
        <v>4.1</v>
      </c>
    </row>
    <row r="1094" customFormat="false" ht="15" hidden="false" customHeight="true" outlineLevel="0" collapsed="false">
      <c r="B1094" s="18" t="n">
        <v>123043</v>
      </c>
      <c r="C1094" s="19" t="s">
        <v>661</v>
      </c>
      <c r="D1094" s="19" t="s">
        <v>662</v>
      </c>
      <c r="E1094" s="20" t="n">
        <v>4.8</v>
      </c>
      <c r="F1094" s="20" t="n">
        <f aca="false">E1094/2</f>
        <v>2.4</v>
      </c>
    </row>
    <row r="1095" customFormat="false" ht="15" hidden="false" customHeight="true" outlineLevel="0" collapsed="false">
      <c r="B1095" s="18" t="n">
        <v>123080</v>
      </c>
      <c r="C1095" s="19" t="s">
        <v>665</v>
      </c>
      <c r="D1095" s="19" t="s">
        <v>666</v>
      </c>
      <c r="E1095" s="20" t="n">
        <v>2.7</v>
      </c>
      <c r="F1095" s="20" t="n">
        <f aca="false">E1095/2</f>
        <v>1.35</v>
      </c>
    </row>
    <row r="1096" customFormat="false" ht="15" hidden="false" customHeight="true" outlineLevel="0" collapsed="false">
      <c r="B1096" s="18" t="n">
        <v>123220</v>
      </c>
      <c r="C1096" s="19" t="s">
        <v>679</v>
      </c>
      <c r="D1096" s="19" t="s">
        <v>680</v>
      </c>
      <c r="E1096" s="20" t="n">
        <v>4.8</v>
      </c>
      <c r="F1096" s="20" t="n">
        <f aca="false">E1096/2</f>
        <v>2.4</v>
      </c>
    </row>
    <row r="1097" customFormat="false" ht="15" hidden="false" customHeight="true" outlineLevel="0" collapsed="false">
      <c r="B1097" s="18" t="s">
        <v>681</v>
      </c>
      <c r="C1097" s="19" t="s">
        <v>682</v>
      </c>
      <c r="D1097" s="19" t="s">
        <v>654</v>
      </c>
      <c r="E1097" s="20" t="n">
        <v>10.2</v>
      </c>
      <c r="F1097" s="20" t="n">
        <f aca="false">E1097/2</f>
        <v>5.1</v>
      </c>
    </row>
    <row r="1098" customFormat="false" ht="15" hidden="false" customHeight="true" outlineLevel="0" collapsed="false">
      <c r="B1098" s="18" t="n">
        <v>123240</v>
      </c>
      <c r="C1098" s="19" t="s">
        <v>683</v>
      </c>
      <c r="D1098" s="19" t="s">
        <v>654</v>
      </c>
      <c r="E1098" s="20" t="n">
        <v>4.8</v>
      </c>
      <c r="F1098" s="20" t="n">
        <f aca="false">E1098/2</f>
        <v>2.4</v>
      </c>
    </row>
    <row r="1099" customFormat="false" ht="15" hidden="false" customHeight="true" outlineLevel="0" collapsed="false">
      <c r="B1099" s="18" t="n">
        <v>123281</v>
      </c>
      <c r="C1099" s="19" t="s">
        <v>688</v>
      </c>
      <c r="D1099" s="19" t="s">
        <v>654</v>
      </c>
      <c r="E1099" s="20" t="n">
        <v>3.1</v>
      </c>
      <c r="F1099" s="20" t="n">
        <f aca="false">E1099/2</f>
        <v>1.55</v>
      </c>
    </row>
    <row r="1100" customFormat="false" ht="15" hidden="false" customHeight="true" outlineLevel="0" collapsed="false">
      <c r="B1100" s="18" t="n">
        <v>123290</v>
      </c>
      <c r="C1100" s="19" t="s">
        <v>689</v>
      </c>
      <c r="D1100" s="19" t="s">
        <v>690</v>
      </c>
      <c r="E1100" s="20" t="n">
        <v>4.8</v>
      </c>
      <c r="F1100" s="20" t="n">
        <f aca="false">E1100/2</f>
        <v>2.4</v>
      </c>
    </row>
    <row r="1101" customFormat="false" ht="15" hidden="false" customHeight="true" outlineLevel="0" collapsed="false">
      <c r="B1101" s="18" t="n">
        <v>123340</v>
      </c>
      <c r="C1101" s="19" t="s">
        <v>691</v>
      </c>
      <c r="D1101" s="19" t="s">
        <v>692</v>
      </c>
      <c r="E1101" s="20" t="n">
        <v>10.2</v>
      </c>
      <c r="F1101" s="20" t="n">
        <f aca="false">E1101/2</f>
        <v>5.1</v>
      </c>
    </row>
    <row r="1102" customFormat="false" ht="15" hidden="false" customHeight="true" outlineLevel="0" collapsed="false">
      <c r="B1102" s="18" t="n">
        <v>123450</v>
      </c>
      <c r="C1102" s="19" t="s">
        <v>701</v>
      </c>
      <c r="D1102" s="19" t="s">
        <v>662</v>
      </c>
      <c r="E1102" s="20" t="n">
        <v>10.2</v>
      </c>
      <c r="F1102" s="20" t="n">
        <f aca="false">E1102/2</f>
        <v>5.1</v>
      </c>
    </row>
    <row r="1103" customFormat="false" ht="15" hidden="false" customHeight="true" outlineLevel="0" collapsed="false">
      <c r="B1103" s="18" t="n">
        <v>123471</v>
      </c>
      <c r="C1103" s="19" t="s">
        <v>702</v>
      </c>
      <c r="D1103" s="19" t="s">
        <v>540</v>
      </c>
      <c r="E1103" s="20" t="n">
        <v>4.8</v>
      </c>
      <c r="F1103" s="20" t="n">
        <f aca="false">E1103/2</f>
        <v>2.4</v>
      </c>
    </row>
    <row r="1104" customFormat="false" ht="15" hidden="false" customHeight="true" outlineLevel="0" collapsed="false">
      <c r="B1104" s="18" t="n">
        <v>218014</v>
      </c>
      <c r="C1104" s="19" t="s">
        <v>835</v>
      </c>
      <c r="D1104" s="19" t="s">
        <v>836</v>
      </c>
      <c r="E1104" s="20" t="n">
        <v>16.5</v>
      </c>
      <c r="F1104" s="20" t="n">
        <f aca="false">E1104/2</f>
        <v>8.25</v>
      </c>
    </row>
    <row r="1105" customFormat="false" ht="15" hidden="false" customHeight="true" outlineLevel="0" collapsed="false">
      <c r="B1105" s="18" t="n">
        <v>218015</v>
      </c>
      <c r="C1105" s="19" t="s">
        <v>837</v>
      </c>
      <c r="D1105" s="19" t="s">
        <v>836</v>
      </c>
      <c r="E1105" s="20" t="n">
        <v>16.5</v>
      </c>
      <c r="F1105" s="20" t="n">
        <f aca="false">E1105/2</f>
        <v>8.25</v>
      </c>
    </row>
    <row r="1106" customFormat="false" ht="15" hidden="false" customHeight="true" outlineLevel="0" collapsed="false">
      <c r="B1106" s="18" t="n">
        <v>218034</v>
      </c>
      <c r="C1106" s="19" t="s">
        <v>838</v>
      </c>
      <c r="D1106" s="19" t="s">
        <v>839</v>
      </c>
      <c r="E1106" s="20" t="n">
        <v>19.3</v>
      </c>
      <c r="F1106" s="20" t="n">
        <f aca="false">E1106/2</f>
        <v>9.65</v>
      </c>
    </row>
    <row r="1107" customFormat="false" ht="15" hidden="false" customHeight="true" outlineLevel="0" collapsed="false">
      <c r="B1107" s="18" t="n">
        <v>218035</v>
      </c>
      <c r="C1107" s="19" t="s">
        <v>746</v>
      </c>
      <c r="D1107" s="19" t="s">
        <v>839</v>
      </c>
      <c r="E1107" s="20" t="n">
        <v>19.3</v>
      </c>
      <c r="F1107" s="20" t="n">
        <f aca="false">E1107/2</f>
        <v>9.65</v>
      </c>
    </row>
    <row r="1108" customFormat="false" ht="15" hidden="false" customHeight="true" outlineLevel="0" collapsed="false">
      <c r="B1108" s="18" t="n">
        <v>218070</v>
      </c>
      <c r="C1108" s="19" t="s">
        <v>840</v>
      </c>
      <c r="D1108" s="19" t="s">
        <v>841</v>
      </c>
      <c r="E1108" s="20" t="n">
        <v>4.8</v>
      </c>
      <c r="F1108" s="20" t="n">
        <f aca="false">E1108/2</f>
        <v>2.4</v>
      </c>
    </row>
    <row r="1109" customFormat="false" ht="15" hidden="false" customHeight="true" outlineLevel="0" collapsed="false">
      <c r="B1109" s="18" t="n">
        <v>218093</v>
      </c>
      <c r="C1109" s="19" t="s">
        <v>667</v>
      </c>
      <c r="D1109" s="19" t="s">
        <v>809</v>
      </c>
      <c r="E1109" s="20" t="n">
        <v>13.6</v>
      </c>
      <c r="F1109" s="20" t="n">
        <f aca="false">E1109/2</f>
        <v>6.8</v>
      </c>
    </row>
    <row r="1110" customFormat="false" ht="15" hidden="false" customHeight="true" outlineLevel="0" collapsed="false">
      <c r="B1110" s="18" t="n">
        <v>218104</v>
      </c>
      <c r="C1110" s="19" t="s">
        <v>733</v>
      </c>
      <c r="D1110" s="19" t="s">
        <v>839</v>
      </c>
      <c r="E1110" s="20" t="n">
        <v>18.6</v>
      </c>
      <c r="F1110" s="20" t="n">
        <f aca="false">E1110/2</f>
        <v>9.3</v>
      </c>
    </row>
    <row r="1111" customFormat="false" ht="15" hidden="false" customHeight="true" outlineLevel="0" collapsed="false">
      <c r="B1111" s="18" t="n">
        <v>218105</v>
      </c>
      <c r="C1111" s="19" t="s">
        <v>842</v>
      </c>
      <c r="D1111" s="19" t="s">
        <v>839</v>
      </c>
      <c r="E1111" s="20" t="n">
        <v>18.6</v>
      </c>
      <c r="F1111" s="20" t="n">
        <f aca="false">E1111/2</f>
        <v>9.3</v>
      </c>
    </row>
    <row r="1112" customFormat="false" ht="15" hidden="false" customHeight="true" outlineLevel="0" collapsed="false">
      <c r="B1112" s="18" t="n">
        <v>218134</v>
      </c>
      <c r="C1112" s="19" t="s">
        <v>843</v>
      </c>
      <c r="D1112" s="19" t="s">
        <v>839</v>
      </c>
      <c r="E1112" s="20" t="n">
        <v>39.8</v>
      </c>
      <c r="F1112" s="20" t="n">
        <f aca="false">E1112/2</f>
        <v>19.9</v>
      </c>
    </row>
    <row r="1113" customFormat="false" ht="15" hidden="false" customHeight="true" outlineLevel="0" collapsed="false">
      <c r="B1113" s="18" t="n">
        <v>218135</v>
      </c>
      <c r="C1113" s="19" t="s">
        <v>844</v>
      </c>
      <c r="D1113" s="19" t="s">
        <v>839</v>
      </c>
      <c r="E1113" s="20" t="n">
        <v>39.8</v>
      </c>
      <c r="F1113" s="20" t="n">
        <f aca="false">E1113/2</f>
        <v>19.9</v>
      </c>
    </row>
    <row r="1114" customFormat="false" ht="15" hidden="false" customHeight="true" outlineLevel="0" collapsed="false">
      <c r="B1114" s="18" t="n">
        <v>218144</v>
      </c>
      <c r="C1114" s="19" t="s">
        <v>151</v>
      </c>
      <c r="D1114" s="19" t="s">
        <v>845</v>
      </c>
      <c r="E1114" s="20" t="n">
        <v>11.9</v>
      </c>
      <c r="F1114" s="20" t="n">
        <f aca="false">E1114/2</f>
        <v>5.95</v>
      </c>
    </row>
    <row r="1115" customFormat="false" ht="15" hidden="false" customHeight="true" outlineLevel="0" collapsed="false">
      <c r="B1115" s="18" t="n">
        <v>218145</v>
      </c>
      <c r="C1115" s="19" t="s">
        <v>755</v>
      </c>
      <c r="D1115" s="19" t="s">
        <v>845</v>
      </c>
      <c r="E1115" s="20" t="n">
        <v>11.9</v>
      </c>
      <c r="F1115" s="20" t="n">
        <f aca="false">E1115/2</f>
        <v>5.95</v>
      </c>
    </row>
    <row r="1116" customFormat="false" ht="15" hidden="false" customHeight="true" outlineLevel="0" collapsed="false">
      <c r="B1116" s="18" t="n">
        <v>218180</v>
      </c>
      <c r="C1116" s="19" t="s">
        <v>826</v>
      </c>
      <c r="D1116" s="19" t="s">
        <v>827</v>
      </c>
      <c r="E1116" s="20" t="n">
        <v>10.2</v>
      </c>
      <c r="F1116" s="20" t="n">
        <f aca="false">E1116/2</f>
        <v>5.1</v>
      </c>
    </row>
    <row r="1117" customFormat="false" ht="15" hidden="false" customHeight="true" outlineLevel="0" collapsed="false">
      <c r="B1117" s="18" t="n">
        <v>218194</v>
      </c>
      <c r="C1117" s="19" t="s">
        <v>846</v>
      </c>
      <c r="D1117" s="19" t="s">
        <v>839</v>
      </c>
      <c r="E1117" s="20" t="n">
        <v>40.8</v>
      </c>
      <c r="F1117" s="20" t="n">
        <f aca="false">E1117/2</f>
        <v>20.4</v>
      </c>
    </row>
    <row r="1118" customFormat="false" ht="15" hidden="false" customHeight="true" outlineLevel="0" collapsed="false">
      <c r="B1118" s="18" t="n">
        <v>218195</v>
      </c>
      <c r="C1118" s="19" t="s">
        <v>847</v>
      </c>
      <c r="D1118" s="19" t="s">
        <v>839</v>
      </c>
      <c r="E1118" s="20" t="n">
        <v>40.8</v>
      </c>
      <c r="F1118" s="20" t="n">
        <f aca="false">E1118/2</f>
        <v>20.4</v>
      </c>
    </row>
    <row r="1119" customFormat="false" ht="15" hidden="false" customHeight="true" outlineLevel="0" collapsed="false">
      <c r="B1119" s="18" t="n">
        <v>218262</v>
      </c>
      <c r="C1119" s="19" t="s">
        <v>685</v>
      </c>
      <c r="D1119" s="19" t="s">
        <v>809</v>
      </c>
      <c r="E1119" s="20" t="n">
        <v>5.2</v>
      </c>
      <c r="F1119" s="20" t="n">
        <f aca="false">E1119/2</f>
        <v>2.6</v>
      </c>
    </row>
    <row r="1120" customFormat="false" ht="15" hidden="false" customHeight="true" outlineLevel="0" collapsed="false">
      <c r="B1120" s="18" t="n">
        <v>218270</v>
      </c>
      <c r="C1120" s="19" t="s">
        <v>687</v>
      </c>
      <c r="D1120" s="19" t="s">
        <v>809</v>
      </c>
      <c r="E1120" s="20" t="n">
        <v>2.7</v>
      </c>
      <c r="F1120" s="20" t="n">
        <f aca="false">E1120/2</f>
        <v>1.35</v>
      </c>
    </row>
    <row r="1121" customFormat="false" ht="15" hidden="false" customHeight="true" outlineLevel="0" collapsed="false">
      <c r="B1121" s="18" t="n">
        <v>218324</v>
      </c>
      <c r="C1121" s="19" t="s">
        <v>141</v>
      </c>
      <c r="D1121" s="19" t="s">
        <v>848</v>
      </c>
      <c r="E1121" s="20" t="n">
        <v>17.9</v>
      </c>
      <c r="F1121" s="20" t="n">
        <f aca="false">E1121/2</f>
        <v>8.95</v>
      </c>
    </row>
    <row r="1122" customFormat="false" ht="15" hidden="false" customHeight="true" outlineLevel="0" collapsed="false">
      <c r="B1122" s="18" t="n">
        <v>218325</v>
      </c>
      <c r="C1122" s="19" t="s">
        <v>750</v>
      </c>
      <c r="D1122" s="19" t="s">
        <v>848</v>
      </c>
      <c r="E1122" s="20" t="n">
        <v>17.9</v>
      </c>
      <c r="F1122" s="20" t="n">
        <f aca="false">E1122/2</f>
        <v>8.95</v>
      </c>
    </row>
    <row r="1123" customFormat="false" ht="15" hidden="false" customHeight="true" outlineLevel="0" collapsed="false">
      <c r="B1123" s="18" t="n">
        <v>218334</v>
      </c>
      <c r="C1123" s="19" t="s">
        <v>144</v>
      </c>
      <c r="D1123" s="19" t="s">
        <v>848</v>
      </c>
      <c r="E1123" s="20" t="n">
        <v>19.9</v>
      </c>
      <c r="F1123" s="20" t="n">
        <f aca="false">E1123/2</f>
        <v>9.95</v>
      </c>
    </row>
    <row r="1124" customFormat="false" ht="15" hidden="false" customHeight="true" outlineLevel="0" collapsed="false">
      <c r="B1124" s="18" t="n">
        <v>218335</v>
      </c>
      <c r="C1124" s="19" t="s">
        <v>751</v>
      </c>
      <c r="D1124" s="19" t="s">
        <v>848</v>
      </c>
      <c r="E1124" s="20" t="n">
        <v>19.9</v>
      </c>
      <c r="F1124" s="20" t="n">
        <f aca="false">E1124/2</f>
        <v>9.95</v>
      </c>
    </row>
    <row r="1125" customFormat="false" ht="15" hidden="false" customHeight="true" outlineLevel="0" collapsed="false">
      <c r="B1125" s="18" t="n">
        <v>218394</v>
      </c>
      <c r="C1125" s="19" t="s">
        <v>849</v>
      </c>
      <c r="D1125" s="19" t="s">
        <v>839</v>
      </c>
      <c r="E1125" s="20" t="n">
        <v>15.9</v>
      </c>
      <c r="F1125" s="20" t="n">
        <f aca="false">E1125/2</f>
        <v>7.95</v>
      </c>
    </row>
    <row r="1126" customFormat="false" ht="15" hidden="false" customHeight="true" outlineLevel="0" collapsed="false">
      <c r="B1126" s="18" t="n">
        <v>218395</v>
      </c>
      <c r="C1126" s="19" t="s">
        <v>749</v>
      </c>
      <c r="D1126" s="19" t="s">
        <v>839</v>
      </c>
      <c r="E1126" s="20" t="n">
        <v>15.9</v>
      </c>
      <c r="F1126" s="20" t="n">
        <f aca="false">E1126/2</f>
        <v>7.95</v>
      </c>
    </row>
    <row r="1127" customFormat="false" ht="15" hidden="false" customHeight="true" outlineLevel="0" collapsed="false">
      <c r="B1127" s="18" t="n">
        <v>218414</v>
      </c>
      <c r="C1127" s="19" t="s">
        <v>850</v>
      </c>
      <c r="D1127" s="19" t="s">
        <v>851</v>
      </c>
      <c r="E1127" s="20" t="n">
        <v>99.4</v>
      </c>
      <c r="F1127" s="20" t="n">
        <f aca="false">E1127/2</f>
        <v>49.7</v>
      </c>
    </row>
    <row r="1128" customFormat="false" ht="15" hidden="false" customHeight="true" outlineLevel="0" collapsed="false">
      <c r="B1128" s="18" t="n">
        <v>218424</v>
      </c>
      <c r="C1128" s="19" t="s">
        <v>852</v>
      </c>
      <c r="D1128" s="19" t="s">
        <v>697</v>
      </c>
      <c r="E1128" s="20" t="n">
        <v>99.4</v>
      </c>
      <c r="F1128" s="20" t="n">
        <f aca="false">E1128/2</f>
        <v>49.7</v>
      </c>
    </row>
    <row r="1129" customFormat="false" ht="15" hidden="false" customHeight="true" outlineLevel="0" collapsed="false">
      <c r="B1129" s="18" t="n">
        <v>218425</v>
      </c>
      <c r="C1129" s="19" t="s">
        <v>853</v>
      </c>
      <c r="D1129" s="19" t="s">
        <v>697</v>
      </c>
      <c r="E1129" s="20" t="n">
        <v>99.4</v>
      </c>
      <c r="F1129" s="20" t="n">
        <f aca="false">E1129/2</f>
        <v>49.7</v>
      </c>
    </row>
    <row r="1130" customFormat="false" ht="15" hidden="false" customHeight="true" outlineLevel="0" collapsed="false">
      <c r="B1130" s="18" t="n">
        <v>218434</v>
      </c>
      <c r="C1130" s="19" t="s">
        <v>854</v>
      </c>
      <c r="D1130" s="19" t="s">
        <v>697</v>
      </c>
      <c r="E1130" s="20" t="n">
        <v>99.4</v>
      </c>
      <c r="F1130" s="20" t="n">
        <f aca="false">E1130/2</f>
        <v>49.7</v>
      </c>
    </row>
    <row r="1131" customFormat="false" ht="15" hidden="false" customHeight="true" outlineLevel="0" collapsed="false">
      <c r="B1131" s="18" t="n">
        <v>218435</v>
      </c>
      <c r="C1131" s="19" t="s">
        <v>855</v>
      </c>
      <c r="D1131" s="19" t="s">
        <v>697</v>
      </c>
      <c r="E1131" s="20" t="n">
        <v>99.4</v>
      </c>
      <c r="F1131" s="20" t="n">
        <f aca="false">E1131/2</f>
        <v>49.7</v>
      </c>
    </row>
    <row r="1132" customFormat="false" ht="15" hidden="false" customHeight="true" outlineLevel="0" collapsed="false">
      <c r="B1132" s="18" t="n">
        <v>218722</v>
      </c>
      <c r="C1132" s="19" t="s">
        <v>589</v>
      </c>
      <c r="D1132" s="19" t="s">
        <v>590</v>
      </c>
      <c r="E1132" s="20" t="n">
        <v>27.4</v>
      </c>
      <c r="F1132" s="20" t="n">
        <f aca="false">E1132/2</f>
        <v>13.7</v>
      </c>
    </row>
    <row r="1133" customFormat="false" ht="15" hidden="false" customHeight="true" outlineLevel="0" collapsed="false">
      <c r="B1133" s="18" t="n">
        <v>218732</v>
      </c>
      <c r="C1133" s="19" t="s">
        <v>591</v>
      </c>
      <c r="D1133" s="19" t="s">
        <v>592</v>
      </c>
      <c r="E1133" s="20" t="n">
        <v>27.4</v>
      </c>
      <c r="F1133" s="20" t="n">
        <f aca="false">E1133/2</f>
        <v>13.7</v>
      </c>
    </row>
    <row r="1134" customFormat="false" ht="15" hidden="false" customHeight="true" outlineLevel="0" collapsed="false">
      <c r="B1134" s="18" t="n">
        <v>218764</v>
      </c>
      <c r="C1134" s="19" t="s">
        <v>639</v>
      </c>
      <c r="D1134" s="19" t="s">
        <v>570</v>
      </c>
      <c r="E1134" s="20" t="n">
        <v>27.4</v>
      </c>
      <c r="F1134" s="20" t="n">
        <f aca="false">E1134/2</f>
        <v>13.7</v>
      </c>
    </row>
    <row r="1135" customFormat="false" ht="15" hidden="false" customHeight="true" outlineLevel="0" collapsed="false">
      <c r="B1135" s="18" t="n">
        <v>218765</v>
      </c>
      <c r="C1135" s="19" t="s">
        <v>640</v>
      </c>
      <c r="D1135" s="19" t="s">
        <v>571</v>
      </c>
      <c r="E1135" s="20" t="n">
        <v>29.7</v>
      </c>
      <c r="F1135" s="20" t="n">
        <f aca="false">E1135/2</f>
        <v>14.85</v>
      </c>
    </row>
    <row r="1136" customFormat="false" ht="15" hidden="false" customHeight="true" outlineLevel="0" collapsed="false">
      <c r="B1136" s="18" t="n">
        <v>218774</v>
      </c>
      <c r="C1136" s="19" t="s">
        <v>642</v>
      </c>
      <c r="D1136" s="19" t="s">
        <v>570</v>
      </c>
      <c r="E1136" s="20" t="n">
        <v>27.4</v>
      </c>
      <c r="F1136" s="20" t="n">
        <f aca="false">E1136/2</f>
        <v>13.7</v>
      </c>
    </row>
    <row r="1137" customFormat="false" ht="15" hidden="false" customHeight="true" outlineLevel="0" collapsed="false">
      <c r="B1137" s="18" t="n">
        <v>218775</v>
      </c>
      <c r="C1137" s="19" t="s">
        <v>643</v>
      </c>
      <c r="D1137" s="19" t="s">
        <v>571</v>
      </c>
      <c r="E1137" s="20" t="n">
        <v>29.7</v>
      </c>
      <c r="F1137" s="20" t="n">
        <f aca="false">E1137/2</f>
        <v>14.85</v>
      </c>
    </row>
    <row r="1138" customFormat="false" ht="15" hidden="false" customHeight="true" outlineLevel="0" collapsed="false">
      <c r="B1138" s="18" t="n">
        <v>218794</v>
      </c>
      <c r="C1138" s="19" t="s">
        <v>856</v>
      </c>
      <c r="D1138" s="19" t="s">
        <v>839</v>
      </c>
      <c r="E1138" s="20" t="n">
        <v>8.2</v>
      </c>
      <c r="F1138" s="20" t="n">
        <f aca="false">E1138/2</f>
        <v>4.1</v>
      </c>
    </row>
    <row r="1139" customFormat="false" ht="15" hidden="false" customHeight="true" outlineLevel="0" collapsed="false">
      <c r="B1139" s="18" t="n">
        <v>218795</v>
      </c>
      <c r="C1139" s="19" t="s">
        <v>857</v>
      </c>
      <c r="D1139" s="19" t="s">
        <v>839</v>
      </c>
      <c r="E1139" s="20" t="n">
        <v>8.2</v>
      </c>
      <c r="F1139" s="20" t="n">
        <f aca="false">E1139/2</f>
        <v>4.1</v>
      </c>
    </row>
    <row r="1140" customFormat="false" ht="15" hidden="false" customHeight="true" outlineLevel="0" collapsed="false">
      <c r="B1140" s="18" t="n">
        <v>218820</v>
      </c>
      <c r="C1140" s="19" t="s">
        <v>609</v>
      </c>
      <c r="D1140" s="19" t="s">
        <v>590</v>
      </c>
      <c r="E1140" s="20" t="n">
        <v>18.4</v>
      </c>
      <c r="F1140" s="20" t="n">
        <f aca="false">E1140/2</f>
        <v>9.2</v>
      </c>
    </row>
    <row r="1141" customFormat="false" ht="15" hidden="false" customHeight="true" outlineLevel="0" collapsed="false">
      <c r="B1141" s="18" t="n">
        <v>218830</v>
      </c>
      <c r="C1141" s="19" t="s">
        <v>610</v>
      </c>
      <c r="D1141" s="19" t="s">
        <v>611</v>
      </c>
      <c r="E1141" s="20" t="n">
        <v>18.4</v>
      </c>
      <c r="F1141" s="20" t="n">
        <f aca="false">E1141/2</f>
        <v>9.2</v>
      </c>
    </row>
    <row r="1142" customFormat="false" ht="15" hidden="false" customHeight="true" outlineLevel="0" collapsed="false">
      <c r="B1142" s="18" t="n">
        <v>218930</v>
      </c>
      <c r="C1142" s="19" t="s">
        <v>717</v>
      </c>
      <c r="D1142" s="19" t="s">
        <v>650</v>
      </c>
      <c r="E1142" s="20" t="n">
        <v>15.3</v>
      </c>
      <c r="F1142" s="20" t="n">
        <f aca="false">E1142/2</f>
        <v>7.65</v>
      </c>
    </row>
    <row r="1143" customFormat="false" ht="15" hidden="false" customHeight="true" outlineLevel="0" collapsed="false">
      <c r="B1143" s="18" t="n">
        <v>123933</v>
      </c>
      <c r="C1143" s="19" t="s">
        <v>131</v>
      </c>
      <c r="D1143" s="19" t="s">
        <v>132</v>
      </c>
      <c r="E1143" s="20" t="n">
        <v>16.5</v>
      </c>
      <c r="F1143" s="20" t="n">
        <f aca="false">E1143/2</f>
        <v>8.25</v>
      </c>
    </row>
    <row r="1144" customFormat="false" ht="15" hidden="false" customHeight="true" outlineLevel="0" collapsed="false">
      <c r="B1144" s="18" t="n">
        <v>92001</v>
      </c>
      <c r="C1144" s="19" t="s">
        <v>858</v>
      </c>
      <c r="D1144" s="19"/>
      <c r="E1144" s="20" t="n">
        <v>17.3</v>
      </c>
      <c r="F1144" s="20" t="n">
        <f aca="false">E1144/2</f>
        <v>8.65</v>
      </c>
    </row>
    <row r="1145" customFormat="false" ht="15" hidden="false" customHeight="true" outlineLevel="0" collapsed="false">
      <c r="B1145" s="18"/>
      <c r="C1145" s="19"/>
      <c r="D1145" s="19"/>
      <c r="E1145" s="20"/>
      <c r="F1145" s="20"/>
    </row>
    <row r="1146" customFormat="false" ht="15" hidden="false" customHeight="true" outlineLevel="0" collapsed="false">
      <c r="B1146" s="14"/>
      <c r="C1146" s="15" t="s">
        <v>859</v>
      </c>
      <c r="D1146" s="21"/>
      <c r="E1146" s="22"/>
      <c r="F1146" s="22"/>
    </row>
    <row r="1147" customFormat="false" ht="15" hidden="false" customHeight="true" outlineLevel="0" collapsed="false">
      <c r="B1147" s="18" t="n">
        <v>111509</v>
      </c>
      <c r="C1147" s="19" t="s">
        <v>860</v>
      </c>
      <c r="D1147" s="19" t="s">
        <v>861</v>
      </c>
      <c r="E1147" s="20" t="n">
        <v>39.8</v>
      </c>
      <c r="F1147" s="20" t="n">
        <f aca="false">E1147/2</f>
        <v>19.9</v>
      </c>
    </row>
    <row r="1148" customFormat="false" ht="15" hidden="false" customHeight="true" outlineLevel="0" collapsed="false">
      <c r="B1148" s="18" t="n">
        <v>111519</v>
      </c>
      <c r="C1148" s="19" t="s">
        <v>862</v>
      </c>
      <c r="D1148" s="19" t="s">
        <v>863</v>
      </c>
      <c r="E1148" s="20" t="n">
        <v>58.9</v>
      </c>
      <c r="F1148" s="20" t="n">
        <f aca="false">E1148/2</f>
        <v>29.45</v>
      </c>
    </row>
    <row r="1149" customFormat="false" ht="15" hidden="false" customHeight="true" outlineLevel="0" collapsed="false">
      <c r="B1149" s="18"/>
      <c r="C1149" s="19"/>
      <c r="D1149" s="19"/>
      <c r="E1149" s="20"/>
      <c r="F1149" s="20"/>
    </row>
    <row r="1150" customFormat="false" ht="15" hidden="false" customHeight="true" outlineLevel="0" collapsed="false">
      <c r="B1150" s="14"/>
      <c r="C1150" s="15" t="s">
        <v>864</v>
      </c>
      <c r="D1150" s="21"/>
      <c r="E1150" s="22"/>
      <c r="F1150" s="22"/>
    </row>
    <row r="1151" customFormat="false" ht="15" hidden="false" customHeight="true" outlineLevel="0" collapsed="false">
      <c r="B1151" s="18" t="n">
        <v>250070</v>
      </c>
      <c r="C1151" s="19" t="s">
        <v>865</v>
      </c>
      <c r="D1151" s="19"/>
      <c r="E1151" s="20" t="n">
        <v>16.4</v>
      </c>
      <c r="F1151" s="20" t="n">
        <f aca="false">E1151/2</f>
        <v>8.2</v>
      </c>
    </row>
    <row r="1152" customFormat="false" ht="15" hidden="false" customHeight="true" outlineLevel="0" collapsed="false">
      <c r="B1152" s="18" t="n">
        <v>250072</v>
      </c>
      <c r="C1152" s="19" t="s">
        <v>866</v>
      </c>
      <c r="D1152" s="19"/>
      <c r="E1152" s="20" t="n">
        <v>18.9</v>
      </c>
      <c r="F1152" s="20" t="n">
        <f aca="false">E1152/2</f>
        <v>9.45</v>
      </c>
    </row>
    <row r="1153" customFormat="false" ht="15" hidden="false" customHeight="true" outlineLevel="0" collapsed="false">
      <c r="B1153" s="18"/>
      <c r="C1153" s="19"/>
      <c r="D1153" s="19"/>
      <c r="E1153" s="20"/>
      <c r="F1153" s="20"/>
    </row>
    <row r="1154" customFormat="false" ht="15" hidden="false" customHeight="true" outlineLevel="0" collapsed="false">
      <c r="B1154" s="14"/>
      <c r="C1154" s="15" t="s">
        <v>867</v>
      </c>
      <c r="D1154" s="21"/>
      <c r="E1154" s="22"/>
      <c r="F1154" s="22"/>
    </row>
    <row r="1155" customFormat="false" ht="15" hidden="false" customHeight="true" outlineLevel="0" collapsed="false">
      <c r="B1155" s="18" t="n">
        <v>150021</v>
      </c>
      <c r="C1155" s="19" t="s">
        <v>868</v>
      </c>
      <c r="D1155" s="19" t="s">
        <v>869</v>
      </c>
      <c r="E1155" s="20" t="n">
        <v>30.7</v>
      </c>
      <c r="F1155" s="20" t="n">
        <f aca="false">E1155/2</f>
        <v>15.35</v>
      </c>
    </row>
    <row r="1156" customFormat="false" ht="15" hidden="false" customHeight="true" outlineLevel="0" collapsed="false">
      <c r="B1156" s="18" t="n">
        <v>150022</v>
      </c>
      <c r="C1156" s="19" t="s">
        <v>870</v>
      </c>
      <c r="D1156" s="19" t="s">
        <v>871</v>
      </c>
      <c r="E1156" s="20" t="n">
        <v>47.2</v>
      </c>
      <c r="F1156" s="20" t="n">
        <f aca="false">E1156/2</f>
        <v>23.6</v>
      </c>
    </row>
    <row r="1157" customFormat="false" ht="15" hidden="false" customHeight="true" outlineLevel="0" collapsed="false">
      <c r="B1157" s="18" t="n">
        <v>150026</v>
      </c>
      <c r="C1157" s="19" t="s">
        <v>872</v>
      </c>
      <c r="D1157" s="19" t="s">
        <v>873</v>
      </c>
      <c r="E1157" s="20" t="n">
        <v>58.9</v>
      </c>
      <c r="F1157" s="20" t="n">
        <f aca="false">E1157/2</f>
        <v>29.45</v>
      </c>
    </row>
    <row r="1158" customFormat="false" ht="15" hidden="false" customHeight="true" outlineLevel="0" collapsed="false">
      <c r="B1158" s="18" t="n">
        <v>150027</v>
      </c>
      <c r="C1158" s="19" t="s">
        <v>874</v>
      </c>
      <c r="D1158" s="19" t="s">
        <v>875</v>
      </c>
      <c r="E1158" s="20" t="n">
        <v>47.3</v>
      </c>
      <c r="F1158" s="20" t="n">
        <f aca="false">E1158/2</f>
        <v>23.65</v>
      </c>
    </row>
    <row r="1159" customFormat="false" ht="15" hidden="false" customHeight="true" outlineLevel="0" collapsed="false">
      <c r="B1159" s="18" t="n">
        <v>150030</v>
      </c>
      <c r="C1159" s="19" t="s">
        <v>876</v>
      </c>
      <c r="D1159" s="19" t="s">
        <v>877</v>
      </c>
      <c r="E1159" s="20" t="n">
        <v>70.9</v>
      </c>
      <c r="F1159" s="20" t="n">
        <f aca="false">E1159/2</f>
        <v>35.45</v>
      </c>
    </row>
    <row r="1160" customFormat="false" ht="15" hidden="false" customHeight="true" outlineLevel="0" collapsed="false">
      <c r="B1160" s="18" t="n">
        <v>150031</v>
      </c>
      <c r="C1160" s="19" t="s">
        <v>878</v>
      </c>
      <c r="D1160" s="19" t="s">
        <v>879</v>
      </c>
      <c r="E1160" s="20" t="n">
        <v>58.9</v>
      </c>
      <c r="F1160" s="20" t="n">
        <f aca="false">E1160/2</f>
        <v>29.45</v>
      </c>
    </row>
    <row r="1161" customFormat="false" ht="15" hidden="false" customHeight="true" outlineLevel="0" collapsed="false">
      <c r="B1161" s="18" t="n">
        <v>150032</v>
      </c>
      <c r="C1161" s="19" t="s">
        <v>880</v>
      </c>
      <c r="D1161" s="19" t="s">
        <v>879</v>
      </c>
      <c r="E1161" s="20" t="n">
        <v>58.9</v>
      </c>
      <c r="F1161" s="20" t="n">
        <f aca="false">E1161/2</f>
        <v>29.45</v>
      </c>
    </row>
    <row r="1162" customFormat="false" ht="15" hidden="false" customHeight="true" outlineLevel="0" collapsed="false">
      <c r="B1162" s="18" t="n">
        <v>150033</v>
      </c>
      <c r="C1162" s="19" t="s">
        <v>881</v>
      </c>
      <c r="D1162" s="19" t="s">
        <v>882</v>
      </c>
      <c r="E1162" s="20" t="n">
        <v>23.5</v>
      </c>
      <c r="F1162" s="20" t="n">
        <f aca="false">E1162/2</f>
        <v>11.75</v>
      </c>
    </row>
    <row r="1163" customFormat="false" ht="15" hidden="false" customHeight="true" outlineLevel="0" collapsed="false">
      <c r="B1163" s="18" t="n">
        <v>150034</v>
      </c>
      <c r="C1163" s="19" t="s">
        <v>883</v>
      </c>
      <c r="D1163" s="19" t="s">
        <v>882</v>
      </c>
      <c r="E1163" s="20" t="n">
        <v>23.5</v>
      </c>
      <c r="F1163" s="20" t="n">
        <f aca="false">E1163/2</f>
        <v>11.75</v>
      </c>
    </row>
    <row r="1164" customFormat="false" ht="15" hidden="false" customHeight="true" outlineLevel="0" collapsed="false">
      <c r="B1164" s="18" t="n">
        <v>150035</v>
      </c>
      <c r="C1164" s="19" t="s">
        <v>884</v>
      </c>
      <c r="D1164" s="19" t="s">
        <v>882</v>
      </c>
      <c r="E1164" s="20" t="n">
        <v>23.5</v>
      </c>
      <c r="F1164" s="20" t="n">
        <f aca="false">E1164/2</f>
        <v>11.75</v>
      </c>
    </row>
    <row r="1165" customFormat="false" ht="15" hidden="false" customHeight="true" outlineLevel="0" collapsed="false">
      <c r="B1165" s="18" t="n">
        <v>150037</v>
      </c>
      <c r="C1165" s="19" t="s">
        <v>885</v>
      </c>
      <c r="D1165" s="19" t="s">
        <v>882</v>
      </c>
      <c r="E1165" s="20" t="n">
        <v>23.5</v>
      </c>
      <c r="F1165" s="20" t="n">
        <f aca="false">E1165/2</f>
        <v>11.75</v>
      </c>
    </row>
    <row r="1166" customFormat="false" ht="15" hidden="false" customHeight="true" outlineLevel="0" collapsed="false">
      <c r="B1166" s="18" t="n">
        <v>150038</v>
      </c>
      <c r="C1166" s="19" t="s">
        <v>886</v>
      </c>
      <c r="D1166" s="19" t="s">
        <v>882</v>
      </c>
      <c r="E1166" s="20" t="n">
        <v>23.5</v>
      </c>
      <c r="F1166" s="20" t="n">
        <f aca="false">E1166/2</f>
        <v>11.75</v>
      </c>
    </row>
    <row r="1167" customFormat="false" ht="15" hidden="false" customHeight="true" outlineLevel="0" collapsed="false">
      <c r="B1167" s="18" t="n">
        <v>150040</v>
      </c>
      <c r="C1167" s="19" t="s">
        <v>887</v>
      </c>
      <c r="D1167" s="19" t="s">
        <v>888</v>
      </c>
      <c r="E1167" s="20" t="n">
        <v>58.9</v>
      </c>
      <c r="F1167" s="20" t="n">
        <f aca="false">E1167/2</f>
        <v>29.45</v>
      </c>
    </row>
    <row r="1168" customFormat="false" ht="15" hidden="false" customHeight="true" outlineLevel="0" collapsed="false">
      <c r="B1168" s="18" t="n">
        <v>150041</v>
      </c>
      <c r="C1168" s="19" t="s">
        <v>889</v>
      </c>
      <c r="D1168" s="19" t="s">
        <v>890</v>
      </c>
      <c r="E1168" s="20" t="n">
        <v>58.9</v>
      </c>
      <c r="F1168" s="20" t="n">
        <f aca="false">E1168/2</f>
        <v>29.45</v>
      </c>
    </row>
    <row r="1169" customFormat="false" ht="15" hidden="false" customHeight="true" outlineLevel="0" collapsed="false">
      <c r="B1169" s="18" t="n">
        <v>150042</v>
      </c>
      <c r="C1169" s="19" t="s">
        <v>891</v>
      </c>
      <c r="D1169" s="19" t="s">
        <v>892</v>
      </c>
      <c r="E1169" s="20" t="n">
        <v>92.5</v>
      </c>
      <c r="F1169" s="20" t="n">
        <f aca="false">E1169/2</f>
        <v>46.25</v>
      </c>
    </row>
    <row r="1170" customFormat="false" ht="15" hidden="false" customHeight="true" outlineLevel="0" collapsed="false">
      <c r="B1170" s="18" t="n">
        <v>150043</v>
      </c>
      <c r="C1170" s="19" t="s">
        <v>893</v>
      </c>
      <c r="D1170" s="19" t="s">
        <v>894</v>
      </c>
      <c r="E1170" s="20" t="n">
        <v>35.3</v>
      </c>
      <c r="F1170" s="20" t="n">
        <f aca="false">E1170/2</f>
        <v>17.65</v>
      </c>
    </row>
    <row r="1171" customFormat="false" ht="15" hidden="false" customHeight="true" outlineLevel="0" collapsed="false">
      <c r="B1171" s="18" t="n">
        <v>150045</v>
      </c>
      <c r="C1171" s="19" t="s">
        <v>895</v>
      </c>
      <c r="D1171" s="19" t="s">
        <v>896</v>
      </c>
      <c r="E1171" s="20" t="n">
        <v>59.3</v>
      </c>
      <c r="F1171" s="20" t="n">
        <f aca="false">E1171/2</f>
        <v>29.65</v>
      </c>
    </row>
    <row r="1172" customFormat="false" ht="15" hidden="false" customHeight="true" outlineLevel="0" collapsed="false">
      <c r="B1172" s="18" t="n">
        <v>150046</v>
      </c>
      <c r="C1172" s="19" t="s">
        <v>897</v>
      </c>
      <c r="D1172" s="19" t="s">
        <v>882</v>
      </c>
      <c r="E1172" s="20" t="n">
        <v>35.8</v>
      </c>
      <c r="F1172" s="20" t="n">
        <f aca="false">E1172/2</f>
        <v>17.9</v>
      </c>
    </row>
    <row r="1173" customFormat="false" ht="15" hidden="false" customHeight="true" outlineLevel="0" collapsed="false">
      <c r="B1173" s="18" t="n">
        <v>150047</v>
      </c>
      <c r="C1173" s="19" t="s">
        <v>898</v>
      </c>
      <c r="D1173" s="19" t="s">
        <v>899</v>
      </c>
      <c r="E1173" s="20" t="n">
        <v>47.9</v>
      </c>
      <c r="F1173" s="20" t="n">
        <f aca="false">E1173/2</f>
        <v>23.95</v>
      </c>
    </row>
    <row r="1174" customFormat="false" ht="15" hidden="false" customHeight="true" outlineLevel="0" collapsed="false">
      <c r="B1174" s="18" t="n">
        <v>150048</v>
      </c>
      <c r="C1174" s="19" t="s">
        <v>900</v>
      </c>
      <c r="D1174" s="19"/>
      <c r="E1174" s="20" t="n">
        <v>114.9</v>
      </c>
      <c r="F1174" s="20" t="n">
        <f aca="false">E1174/2</f>
        <v>57.45</v>
      </c>
    </row>
    <row r="1175" customFormat="false" ht="15" hidden="false" customHeight="true" outlineLevel="0" collapsed="false">
      <c r="B1175" s="18" t="n">
        <v>150049</v>
      </c>
      <c r="C1175" s="19" t="s">
        <v>901</v>
      </c>
      <c r="D1175" s="19" t="s">
        <v>902</v>
      </c>
      <c r="E1175" s="20" t="n">
        <v>47.9</v>
      </c>
      <c r="F1175" s="20" t="n">
        <f aca="false">E1175/2</f>
        <v>23.95</v>
      </c>
    </row>
    <row r="1176" customFormat="false" ht="15" hidden="false" customHeight="true" outlineLevel="0" collapsed="false">
      <c r="B1176" s="18" t="n">
        <v>150050</v>
      </c>
      <c r="C1176" s="19" t="s">
        <v>903</v>
      </c>
      <c r="D1176" s="19" t="s">
        <v>904</v>
      </c>
      <c r="E1176" s="20" t="n">
        <v>39.9</v>
      </c>
      <c r="F1176" s="20" t="n">
        <f aca="false">E1176/2</f>
        <v>19.95</v>
      </c>
    </row>
    <row r="1177" customFormat="false" ht="15" hidden="false" customHeight="true" outlineLevel="0" collapsed="false">
      <c r="B1177" s="18" t="n">
        <v>150051</v>
      </c>
      <c r="C1177" s="19" t="s">
        <v>905</v>
      </c>
      <c r="D1177" s="19" t="s">
        <v>902</v>
      </c>
      <c r="E1177" s="20" t="n">
        <v>47.9</v>
      </c>
      <c r="F1177" s="20" t="n">
        <f aca="false">E1177/2</f>
        <v>23.95</v>
      </c>
    </row>
    <row r="1178" customFormat="false" ht="15" hidden="false" customHeight="true" outlineLevel="0" collapsed="false">
      <c r="B1178" s="18"/>
      <c r="C1178" s="19"/>
      <c r="D1178" s="19"/>
      <c r="E1178" s="20"/>
      <c r="F1178" s="20"/>
    </row>
    <row r="1179" customFormat="false" ht="15" hidden="false" customHeight="true" outlineLevel="0" collapsed="false">
      <c r="B1179" s="14"/>
      <c r="C1179" s="15" t="s">
        <v>906</v>
      </c>
      <c r="D1179" s="21"/>
      <c r="E1179" s="22"/>
      <c r="F1179" s="22"/>
    </row>
    <row r="1180" customFormat="false" ht="15" hidden="false" customHeight="true" outlineLevel="0" collapsed="false">
      <c r="B1180" s="18" t="n">
        <v>93001</v>
      </c>
      <c r="C1180" s="19" t="s">
        <v>907</v>
      </c>
      <c r="D1180" s="19"/>
      <c r="E1180" s="20" t="n">
        <v>5.2</v>
      </c>
      <c r="F1180" s="20" t="n">
        <f aca="false">E1180/2</f>
        <v>2.6</v>
      </c>
    </row>
    <row r="1181" customFormat="false" ht="15" hidden="false" customHeight="true" outlineLevel="0" collapsed="false">
      <c r="B1181" s="18" t="n">
        <v>93102</v>
      </c>
      <c r="C1181" s="19" t="s">
        <v>908</v>
      </c>
      <c r="D1181" s="19" t="s">
        <v>909</v>
      </c>
      <c r="E1181" s="20" t="n">
        <v>159.8</v>
      </c>
      <c r="F1181" s="20" t="n">
        <f aca="false">E1181/2</f>
        <v>79.9</v>
      </c>
    </row>
    <row r="1182" customFormat="false" ht="15" hidden="false" customHeight="true" outlineLevel="0" collapsed="false">
      <c r="B1182" s="18" t="n">
        <v>93103</v>
      </c>
      <c r="C1182" s="19" t="s">
        <v>910</v>
      </c>
      <c r="D1182" s="19" t="s">
        <v>911</v>
      </c>
      <c r="E1182" s="20" t="n">
        <v>235.7</v>
      </c>
      <c r="F1182" s="20" t="n">
        <f aca="false">E1182/2</f>
        <v>117.85</v>
      </c>
    </row>
    <row r="1183" customFormat="false" ht="15" hidden="false" customHeight="true" outlineLevel="0" collapsed="false">
      <c r="B1183" s="18" t="n">
        <v>93104</v>
      </c>
      <c r="C1183" s="19" t="s">
        <v>912</v>
      </c>
      <c r="D1183" s="19" t="s">
        <v>913</v>
      </c>
      <c r="E1183" s="20" t="n">
        <v>42.5</v>
      </c>
      <c r="F1183" s="20" t="n">
        <f aca="false">E1183/2</f>
        <v>21.25</v>
      </c>
    </row>
    <row r="1184" customFormat="false" ht="15" hidden="false" customHeight="true" outlineLevel="0" collapsed="false">
      <c r="B1184" s="18" t="n">
        <v>93105</v>
      </c>
      <c r="C1184" s="19" t="s">
        <v>914</v>
      </c>
      <c r="D1184" s="19" t="s">
        <v>915</v>
      </c>
      <c r="E1184" s="20" t="n">
        <v>42.5</v>
      </c>
      <c r="F1184" s="20" t="n">
        <f aca="false">E1184/2</f>
        <v>21.25</v>
      </c>
    </row>
    <row r="1185" customFormat="false" ht="15" hidden="false" customHeight="true" outlineLevel="0" collapsed="false">
      <c r="B1185" s="18" t="n">
        <v>93106</v>
      </c>
      <c r="C1185" s="19" t="s">
        <v>916</v>
      </c>
      <c r="D1185" s="19" t="s">
        <v>917</v>
      </c>
      <c r="E1185" s="20" t="n">
        <v>42.5</v>
      </c>
      <c r="F1185" s="20" t="n">
        <f aca="false">E1185/2</f>
        <v>21.25</v>
      </c>
    </row>
    <row r="1186" customFormat="false" ht="15" hidden="false" customHeight="true" outlineLevel="0" collapsed="false">
      <c r="B1186" s="18" t="n">
        <v>93107</v>
      </c>
      <c r="C1186" s="19" t="s">
        <v>918</v>
      </c>
      <c r="D1186" s="19" t="s">
        <v>919</v>
      </c>
      <c r="E1186" s="20" t="n">
        <v>42.5</v>
      </c>
      <c r="F1186" s="20" t="n">
        <f aca="false">E1186/2</f>
        <v>21.25</v>
      </c>
    </row>
    <row r="1187" customFormat="false" ht="15" hidden="false" customHeight="true" outlineLevel="0" collapsed="false">
      <c r="B1187" s="18"/>
      <c r="C1187" s="19"/>
      <c r="D1187" s="19"/>
      <c r="E1187" s="20"/>
      <c r="F1187" s="20"/>
    </row>
    <row r="1188" customFormat="false" ht="15" hidden="false" customHeight="true" outlineLevel="0" collapsed="false">
      <c r="B1188" s="14"/>
      <c r="C1188" s="15" t="s">
        <v>920</v>
      </c>
      <c r="D1188" s="21"/>
      <c r="E1188" s="22"/>
      <c r="F1188" s="22"/>
    </row>
    <row r="1189" customFormat="false" ht="15" hidden="false" customHeight="true" outlineLevel="0" collapsed="false">
      <c r="B1189" s="18" t="n">
        <v>410107</v>
      </c>
      <c r="C1189" s="19" t="s">
        <v>921</v>
      </c>
      <c r="D1189" s="19" t="s">
        <v>922</v>
      </c>
      <c r="E1189" s="20" t="n">
        <v>17.9</v>
      </c>
      <c r="F1189" s="20" t="n">
        <f aca="false">E1189/2</f>
        <v>8.95</v>
      </c>
    </row>
    <row r="1190" customFormat="false" ht="15" hidden="false" customHeight="true" outlineLevel="0" collapsed="false">
      <c r="B1190" s="18" t="n">
        <v>410114</v>
      </c>
      <c r="C1190" s="19" t="s">
        <v>923</v>
      </c>
      <c r="D1190" s="19" t="s">
        <v>922</v>
      </c>
      <c r="E1190" s="20" t="n">
        <v>17.9</v>
      </c>
      <c r="F1190" s="20" t="n">
        <f aca="false">E1190/2</f>
        <v>8.95</v>
      </c>
    </row>
    <row r="1191" customFormat="false" ht="15" hidden="false" customHeight="true" outlineLevel="0" collapsed="false">
      <c r="B1191" s="18" t="n">
        <v>410116</v>
      </c>
      <c r="C1191" s="19" t="s">
        <v>924</v>
      </c>
      <c r="D1191" s="19" t="s">
        <v>922</v>
      </c>
      <c r="E1191" s="20" t="n">
        <v>17.9</v>
      </c>
      <c r="F1191" s="20" t="n">
        <f aca="false">E1191/2</f>
        <v>8.95</v>
      </c>
    </row>
    <row r="1192" customFormat="false" ht="15" hidden="false" customHeight="true" outlineLevel="0" collapsed="false">
      <c r="B1192" s="18" t="n">
        <v>410124</v>
      </c>
      <c r="C1192" s="19" t="s">
        <v>925</v>
      </c>
      <c r="D1192" s="19" t="s">
        <v>922</v>
      </c>
      <c r="E1192" s="20" t="n">
        <v>17.9</v>
      </c>
      <c r="F1192" s="20" t="n">
        <f aca="false">E1192/2</f>
        <v>8.95</v>
      </c>
    </row>
    <row r="1193" customFormat="false" ht="15" hidden="false" customHeight="true" outlineLevel="0" collapsed="false">
      <c r="B1193" s="18" t="n">
        <v>410125</v>
      </c>
      <c r="C1193" s="19" t="s">
        <v>926</v>
      </c>
      <c r="D1193" s="19" t="s">
        <v>922</v>
      </c>
      <c r="E1193" s="20" t="n">
        <v>17.9</v>
      </c>
      <c r="F1193" s="20" t="n">
        <f aca="false">E1193/2</f>
        <v>8.95</v>
      </c>
    </row>
    <row r="1194" customFormat="false" ht="15" hidden="false" customHeight="true" outlineLevel="0" collapsed="false">
      <c r="B1194" s="18" t="n">
        <v>410129</v>
      </c>
      <c r="C1194" s="19" t="s">
        <v>927</v>
      </c>
      <c r="D1194" s="19" t="s">
        <v>928</v>
      </c>
      <c r="E1194" s="20" t="n">
        <v>63.8</v>
      </c>
      <c r="F1194" s="20" t="n">
        <f aca="false">E1194/2</f>
        <v>31.9</v>
      </c>
    </row>
    <row r="1195" customFormat="false" ht="15" hidden="false" customHeight="true" outlineLevel="0" collapsed="false">
      <c r="B1195" s="18" t="n">
        <v>410130</v>
      </c>
      <c r="C1195" s="19" t="s">
        <v>929</v>
      </c>
      <c r="D1195" s="19" t="s">
        <v>930</v>
      </c>
      <c r="E1195" s="20" t="n">
        <v>45.5</v>
      </c>
      <c r="F1195" s="20" t="n">
        <f aca="false">E1195/2</f>
        <v>22.75</v>
      </c>
    </row>
    <row r="1196" customFormat="false" ht="15" hidden="false" customHeight="true" outlineLevel="0" collapsed="false">
      <c r="B1196" s="18" t="n">
        <v>410131</v>
      </c>
      <c r="C1196" s="19" t="s">
        <v>931</v>
      </c>
      <c r="D1196" s="19" t="s">
        <v>932</v>
      </c>
      <c r="E1196" s="20" t="n">
        <v>45.5</v>
      </c>
      <c r="F1196" s="20" t="n">
        <f aca="false">E1196/2</f>
        <v>22.75</v>
      </c>
    </row>
    <row r="1197" customFormat="false" ht="15" hidden="false" customHeight="true" outlineLevel="0" collapsed="false">
      <c r="B1197" s="18" t="n">
        <v>410132</v>
      </c>
      <c r="C1197" s="19" t="s">
        <v>933</v>
      </c>
      <c r="D1197" s="19" t="s">
        <v>934</v>
      </c>
      <c r="E1197" s="20" t="n">
        <v>63.8</v>
      </c>
      <c r="F1197" s="20" t="n">
        <f aca="false">E1197/2</f>
        <v>31.9</v>
      </c>
    </row>
    <row r="1198" customFormat="false" ht="15" hidden="false" customHeight="true" outlineLevel="0" collapsed="false">
      <c r="B1198" s="18" t="n">
        <v>410133</v>
      </c>
      <c r="C1198" s="19" t="s">
        <v>935</v>
      </c>
      <c r="D1198" s="19" t="s">
        <v>932</v>
      </c>
      <c r="E1198" s="20" t="n">
        <v>63.8</v>
      </c>
      <c r="F1198" s="20" t="n">
        <f aca="false">E1198/2</f>
        <v>31.9</v>
      </c>
    </row>
    <row r="1199" customFormat="false" ht="15" hidden="false" customHeight="true" outlineLevel="0" collapsed="false">
      <c r="B1199" s="18" t="n">
        <v>410134</v>
      </c>
      <c r="C1199" s="19" t="s">
        <v>936</v>
      </c>
      <c r="D1199" s="19" t="s">
        <v>937</v>
      </c>
      <c r="E1199" s="20" t="n">
        <v>63.8</v>
      </c>
      <c r="F1199" s="20" t="n">
        <f aca="false">E1199/2</f>
        <v>31.9</v>
      </c>
    </row>
    <row r="1200" customFormat="false" ht="15" hidden="false" customHeight="true" outlineLevel="0" collapsed="false">
      <c r="B1200" s="18" t="n">
        <v>410135</v>
      </c>
      <c r="C1200" s="19" t="s">
        <v>938</v>
      </c>
      <c r="D1200" s="19" t="s">
        <v>934</v>
      </c>
      <c r="E1200" s="20" t="n">
        <v>63.8</v>
      </c>
      <c r="F1200" s="20" t="n">
        <f aca="false">E1200/2</f>
        <v>31.9</v>
      </c>
    </row>
    <row r="1201" customFormat="false" ht="15" hidden="false" customHeight="true" outlineLevel="0" collapsed="false">
      <c r="B1201" s="18" t="n">
        <v>410136</v>
      </c>
      <c r="C1201" s="19" t="s">
        <v>939</v>
      </c>
      <c r="D1201" s="19" t="s">
        <v>940</v>
      </c>
      <c r="E1201" s="20" t="n">
        <v>63.8</v>
      </c>
      <c r="F1201" s="20" t="n">
        <f aca="false">E1201/2</f>
        <v>31.9</v>
      </c>
    </row>
    <row r="1202" customFormat="false" ht="15" hidden="false" customHeight="true" outlineLevel="0" collapsed="false">
      <c r="B1202" s="18" t="n">
        <v>410137</v>
      </c>
      <c r="C1202" s="19" t="s">
        <v>941</v>
      </c>
      <c r="D1202" s="19" t="s">
        <v>942</v>
      </c>
      <c r="E1202" s="20" t="n">
        <v>28.9</v>
      </c>
      <c r="F1202" s="20" t="n">
        <f aca="false">E1202/2</f>
        <v>14.45</v>
      </c>
    </row>
    <row r="1203" customFormat="false" ht="15" hidden="false" customHeight="true" outlineLevel="0" collapsed="false">
      <c r="B1203" s="18" t="n">
        <v>410138</v>
      </c>
      <c r="C1203" s="19" t="s">
        <v>943</v>
      </c>
      <c r="D1203" s="19" t="s">
        <v>944</v>
      </c>
      <c r="E1203" s="20" t="n">
        <v>63.8</v>
      </c>
      <c r="F1203" s="20" t="n">
        <f aca="false">E1203/2</f>
        <v>31.9</v>
      </c>
    </row>
    <row r="1204" customFormat="false" ht="15" hidden="false" customHeight="true" outlineLevel="0" collapsed="false">
      <c r="B1204" s="18" t="n">
        <v>410140</v>
      </c>
      <c r="C1204" s="19" t="s">
        <v>945</v>
      </c>
      <c r="D1204" s="19" t="s">
        <v>937</v>
      </c>
      <c r="E1204" s="20" t="n">
        <v>45.5</v>
      </c>
      <c r="F1204" s="20" t="n">
        <f aca="false">E1204/2</f>
        <v>22.75</v>
      </c>
    </row>
    <row r="1205" customFormat="false" ht="15" hidden="false" customHeight="true" outlineLevel="0" collapsed="false">
      <c r="B1205" s="18" t="n">
        <v>410141</v>
      </c>
      <c r="C1205" s="19" t="s">
        <v>946</v>
      </c>
      <c r="D1205" s="19" t="s">
        <v>934</v>
      </c>
      <c r="E1205" s="20" t="n">
        <v>63.8</v>
      </c>
      <c r="F1205" s="20" t="n">
        <f aca="false">E1205/2</f>
        <v>31.9</v>
      </c>
    </row>
    <row r="1206" customFormat="false" ht="15" hidden="false" customHeight="true" outlineLevel="0" collapsed="false">
      <c r="B1206" s="18" t="n">
        <v>410142</v>
      </c>
      <c r="C1206" s="19" t="s">
        <v>947</v>
      </c>
      <c r="D1206" s="19" t="s">
        <v>937</v>
      </c>
      <c r="E1206" s="20" t="n">
        <v>28.9</v>
      </c>
      <c r="F1206" s="20" t="n">
        <f aca="false">E1206/2</f>
        <v>14.45</v>
      </c>
    </row>
    <row r="1207" customFormat="false" ht="15" hidden="false" customHeight="true" outlineLevel="0" collapsed="false">
      <c r="B1207" s="18" t="n">
        <v>410143</v>
      </c>
      <c r="C1207" s="19" t="s">
        <v>948</v>
      </c>
      <c r="D1207" s="19" t="s">
        <v>937</v>
      </c>
      <c r="E1207" s="20" t="n">
        <v>28.9</v>
      </c>
      <c r="F1207" s="20" t="n">
        <f aca="false">E1207/2</f>
        <v>14.45</v>
      </c>
    </row>
    <row r="1208" customFormat="false" ht="15" hidden="false" customHeight="true" outlineLevel="0" collapsed="false">
      <c r="B1208" s="18" t="n">
        <v>410144</v>
      </c>
      <c r="C1208" s="19" t="s">
        <v>949</v>
      </c>
      <c r="D1208" s="19" t="s">
        <v>950</v>
      </c>
      <c r="E1208" s="20" t="n">
        <v>28.9</v>
      </c>
      <c r="F1208" s="20" t="n">
        <f aca="false">E1208/2</f>
        <v>14.45</v>
      </c>
    </row>
    <row r="1209" customFormat="false" ht="15" hidden="false" customHeight="true" outlineLevel="0" collapsed="false">
      <c r="B1209" s="18" t="n">
        <v>410145</v>
      </c>
      <c r="C1209" s="19" t="s">
        <v>951</v>
      </c>
      <c r="D1209" s="19" t="s">
        <v>937</v>
      </c>
      <c r="E1209" s="20" t="n">
        <v>28.9</v>
      </c>
      <c r="F1209" s="20" t="n">
        <f aca="false">E1209/2</f>
        <v>14.45</v>
      </c>
    </row>
    <row r="1210" customFormat="false" ht="15" hidden="false" customHeight="true" outlineLevel="0" collapsed="false">
      <c r="B1210" s="18" t="n">
        <v>410146</v>
      </c>
      <c r="C1210" s="19" t="s">
        <v>952</v>
      </c>
      <c r="D1210" s="19" t="s">
        <v>937</v>
      </c>
      <c r="E1210" s="20" t="n">
        <v>28.9</v>
      </c>
      <c r="F1210" s="20" t="n">
        <f aca="false">E1210/2</f>
        <v>14.45</v>
      </c>
    </row>
    <row r="1211" customFormat="false" ht="15" hidden="false" customHeight="true" outlineLevel="0" collapsed="false">
      <c r="B1211" s="18" t="n">
        <v>410147</v>
      </c>
      <c r="C1211" s="19" t="s">
        <v>953</v>
      </c>
      <c r="D1211" s="19" t="s">
        <v>954</v>
      </c>
      <c r="E1211" s="20" t="n">
        <v>28.9</v>
      </c>
      <c r="F1211" s="20" t="n">
        <f aca="false">E1211/2</f>
        <v>14.45</v>
      </c>
    </row>
    <row r="1212" customFormat="false" ht="15" hidden="false" customHeight="true" outlineLevel="0" collapsed="false">
      <c r="B1212" s="18" t="n">
        <v>410148</v>
      </c>
      <c r="C1212" s="19" t="s">
        <v>955</v>
      </c>
      <c r="D1212" s="19" t="s">
        <v>956</v>
      </c>
      <c r="E1212" s="20" t="n">
        <v>28.9</v>
      </c>
      <c r="F1212" s="20" t="n">
        <f aca="false">E1212/2</f>
        <v>14.45</v>
      </c>
    </row>
    <row r="1213" customFormat="false" ht="15" hidden="false" customHeight="true" outlineLevel="0" collapsed="false">
      <c r="B1213" s="18" t="n">
        <v>410149</v>
      </c>
      <c r="C1213" s="19" t="s">
        <v>957</v>
      </c>
      <c r="D1213" s="19" t="s">
        <v>956</v>
      </c>
      <c r="E1213" s="20" t="n">
        <v>28.9</v>
      </c>
      <c r="F1213" s="20" t="n">
        <f aca="false">E1213/2</f>
        <v>14.45</v>
      </c>
    </row>
    <row r="1214" customFormat="false" ht="15" hidden="false" customHeight="true" outlineLevel="0" collapsed="false">
      <c r="B1214" s="18" t="n">
        <v>410154</v>
      </c>
      <c r="C1214" s="19" t="s">
        <v>958</v>
      </c>
      <c r="D1214" s="19" t="s">
        <v>959</v>
      </c>
      <c r="E1214" s="20" t="n">
        <v>30.7</v>
      </c>
      <c r="F1214" s="20" t="n">
        <f aca="false">E1214/2</f>
        <v>15.35</v>
      </c>
    </row>
    <row r="1215" customFormat="false" ht="15" hidden="false" customHeight="true" outlineLevel="0" collapsed="false">
      <c r="B1215" s="18" t="n">
        <v>410155</v>
      </c>
      <c r="C1215" s="19" t="s">
        <v>960</v>
      </c>
      <c r="D1215" s="19" t="s">
        <v>959</v>
      </c>
      <c r="E1215" s="20" t="n">
        <v>30.7</v>
      </c>
      <c r="F1215" s="20" t="n">
        <f aca="false">E1215/2</f>
        <v>15.35</v>
      </c>
    </row>
    <row r="1216" customFormat="false" ht="15" hidden="false" customHeight="true" outlineLevel="0" collapsed="false">
      <c r="B1216" s="18" t="n">
        <v>410156</v>
      </c>
      <c r="C1216" s="19" t="s">
        <v>961</v>
      </c>
      <c r="D1216" s="19" t="s">
        <v>959</v>
      </c>
      <c r="E1216" s="20" t="n">
        <v>30.7</v>
      </c>
      <c r="F1216" s="20" t="n">
        <f aca="false">E1216/2</f>
        <v>15.35</v>
      </c>
    </row>
    <row r="1217" customFormat="false" ht="15" hidden="false" customHeight="true" outlineLevel="0" collapsed="false">
      <c r="B1217" s="18" t="n">
        <v>410161</v>
      </c>
      <c r="C1217" s="19" t="s">
        <v>962</v>
      </c>
      <c r="D1217" s="19" t="s">
        <v>934</v>
      </c>
      <c r="E1217" s="20" t="n">
        <v>45.5</v>
      </c>
      <c r="F1217" s="20" t="n">
        <f aca="false">E1217/2</f>
        <v>22.75</v>
      </c>
    </row>
    <row r="1218" customFormat="false" ht="15" hidden="false" customHeight="true" outlineLevel="0" collapsed="false">
      <c r="B1218" s="18" t="n">
        <v>410190</v>
      </c>
      <c r="C1218" s="19" t="s">
        <v>963</v>
      </c>
      <c r="D1218" s="19" t="s">
        <v>964</v>
      </c>
      <c r="E1218" s="20" t="n">
        <v>71.3</v>
      </c>
      <c r="F1218" s="20" t="n">
        <f aca="false">E1218/2</f>
        <v>35.65</v>
      </c>
    </row>
    <row r="1219" customFormat="false" ht="15" hidden="false" customHeight="true" outlineLevel="0" collapsed="false">
      <c r="B1219" s="18" t="n">
        <v>410191</v>
      </c>
      <c r="C1219" s="19" t="s">
        <v>965</v>
      </c>
      <c r="D1219" s="19" t="s">
        <v>966</v>
      </c>
      <c r="E1219" s="20" t="n">
        <v>71.3</v>
      </c>
      <c r="F1219" s="20" t="n">
        <f aca="false">E1219/2</f>
        <v>35.65</v>
      </c>
    </row>
    <row r="1220" customFormat="false" ht="15" hidden="false" customHeight="true" outlineLevel="0" collapsed="false">
      <c r="B1220" s="18" t="n">
        <v>410192</v>
      </c>
      <c r="C1220" s="19" t="s">
        <v>967</v>
      </c>
      <c r="D1220" s="19" t="s">
        <v>964</v>
      </c>
      <c r="E1220" s="20" t="n">
        <v>71.3</v>
      </c>
      <c r="F1220" s="20" t="n">
        <f aca="false">E1220/2</f>
        <v>35.65</v>
      </c>
    </row>
    <row r="1221" customFormat="false" ht="15" hidden="false" customHeight="true" outlineLevel="0" collapsed="false">
      <c r="B1221" s="18" t="n">
        <v>410193</v>
      </c>
      <c r="C1221" s="19" t="s">
        <v>968</v>
      </c>
      <c r="D1221" s="19" t="s">
        <v>964</v>
      </c>
      <c r="E1221" s="20" t="n">
        <v>71.3</v>
      </c>
      <c r="F1221" s="20" t="n">
        <f aca="false">E1221/2</f>
        <v>35.65</v>
      </c>
    </row>
    <row r="1222" customFormat="false" ht="15" hidden="false" customHeight="true" outlineLevel="0" collapsed="false">
      <c r="B1222" s="18" t="n">
        <v>410194</v>
      </c>
      <c r="C1222" s="19" t="s">
        <v>969</v>
      </c>
      <c r="D1222" s="19" t="s">
        <v>970</v>
      </c>
      <c r="E1222" s="20" t="n">
        <v>71.3</v>
      </c>
      <c r="F1222" s="20" t="n">
        <f aca="false">E1222/2</f>
        <v>35.65</v>
      </c>
    </row>
    <row r="1223" customFormat="false" ht="15" hidden="false" customHeight="true" outlineLevel="0" collapsed="false">
      <c r="B1223" s="18" t="n">
        <v>410195</v>
      </c>
      <c r="C1223" s="19" t="s">
        <v>971</v>
      </c>
      <c r="D1223" s="19" t="s">
        <v>972</v>
      </c>
      <c r="E1223" s="20" t="n">
        <v>71.3</v>
      </c>
      <c r="F1223" s="20" t="n">
        <f aca="false">E1223/2</f>
        <v>35.65</v>
      </c>
    </row>
    <row r="1224" customFormat="false" ht="15" hidden="false" customHeight="true" outlineLevel="0" collapsed="false">
      <c r="B1224" s="18"/>
      <c r="C1224" s="19"/>
      <c r="D1224" s="19"/>
      <c r="E1224" s="20"/>
      <c r="F1224" s="20"/>
    </row>
    <row r="1225" customFormat="false" ht="15" hidden="false" customHeight="true" outlineLevel="0" collapsed="false">
      <c r="B1225" s="14"/>
      <c r="C1225" s="15" t="s">
        <v>973</v>
      </c>
      <c r="D1225" s="21"/>
      <c r="E1225" s="22"/>
      <c r="F1225" s="22"/>
    </row>
    <row r="1226" customFormat="false" ht="15" hidden="false" customHeight="true" outlineLevel="0" collapsed="false">
      <c r="B1226" s="18" t="n">
        <v>410170</v>
      </c>
      <c r="C1226" s="19" t="s">
        <v>974</v>
      </c>
      <c r="D1226" s="19" t="s">
        <v>975</v>
      </c>
      <c r="E1226" s="20" t="n">
        <v>46.5</v>
      </c>
      <c r="F1226" s="20" t="n">
        <f aca="false">E1226/2</f>
        <v>23.25</v>
      </c>
    </row>
    <row r="1227" customFormat="false" ht="15" hidden="false" customHeight="true" outlineLevel="0" collapsed="false">
      <c r="B1227" s="18" t="n">
        <v>410171</v>
      </c>
      <c r="C1227" s="19" t="s">
        <v>976</v>
      </c>
      <c r="D1227" s="19" t="s">
        <v>977</v>
      </c>
      <c r="E1227" s="20" t="n">
        <v>46.5</v>
      </c>
      <c r="F1227" s="20" t="n">
        <f aca="false">E1227/2</f>
        <v>23.25</v>
      </c>
    </row>
    <row r="1228" customFormat="false" ht="15" hidden="false" customHeight="true" outlineLevel="0" collapsed="false">
      <c r="B1228" s="18" t="n">
        <v>410172</v>
      </c>
      <c r="C1228" s="19" t="s">
        <v>978</v>
      </c>
      <c r="D1228" s="19" t="s">
        <v>979</v>
      </c>
      <c r="E1228" s="20" t="n">
        <v>46.5</v>
      </c>
      <c r="F1228" s="20" t="n">
        <f aca="false">E1228/2</f>
        <v>23.25</v>
      </c>
    </row>
    <row r="1229" customFormat="false" ht="15" hidden="false" customHeight="true" outlineLevel="0" collapsed="false">
      <c r="B1229" s="18"/>
      <c r="C1229" s="19"/>
      <c r="D1229" s="19"/>
      <c r="E1229" s="20"/>
      <c r="F1229" s="20"/>
    </row>
    <row r="1230" customFormat="false" ht="15" hidden="false" customHeight="true" outlineLevel="0" collapsed="false">
      <c r="B1230" s="14"/>
      <c r="C1230" s="15" t="s">
        <v>980</v>
      </c>
      <c r="D1230" s="21"/>
      <c r="E1230" s="22"/>
      <c r="F1230" s="22"/>
    </row>
    <row r="1231" customFormat="false" ht="15" hidden="false" customHeight="true" outlineLevel="0" collapsed="false">
      <c r="B1231" s="18" t="n">
        <v>410200</v>
      </c>
      <c r="C1231" s="19" t="s">
        <v>981</v>
      </c>
      <c r="D1231" s="19" t="s">
        <v>982</v>
      </c>
      <c r="E1231" s="20" t="n">
        <v>9.9</v>
      </c>
      <c r="F1231" s="20" t="n">
        <f aca="false">E1231/2</f>
        <v>4.95</v>
      </c>
    </row>
    <row r="1232" customFormat="false" ht="15" hidden="false" customHeight="true" outlineLevel="0" collapsed="false">
      <c r="B1232" s="18" t="n">
        <v>410201</v>
      </c>
      <c r="C1232" s="19" t="s">
        <v>983</v>
      </c>
      <c r="D1232" s="19" t="s">
        <v>984</v>
      </c>
      <c r="E1232" s="20" t="n">
        <v>9.9</v>
      </c>
      <c r="F1232" s="20" t="n">
        <f aca="false">E1232/2</f>
        <v>4.95</v>
      </c>
    </row>
    <row r="1233" customFormat="false" ht="15" hidden="false" customHeight="true" outlineLevel="0" collapsed="false">
      <c r="B1233" s="18" t="n">
        <v>410202</v>
      </c>
      <c r="C1233" s="19" t="s">
        <v>985</v>
      </c>
      <c r="D1233" s="19" t="s">
        <v>986</v>
      </c>
      <c r="E1233" s="20" t="n">
        <v>23.6</v>
      </c>
      <c r="F1233" s="20" t="n">
        <f aca="false">E1233/2</f>
        <v>11.8</v>
      </c>
    </row>
    <row r="1234" customFormat="false" ht="15" hidden="false" customHeight="true" outlineLevel="0" collapsed="false">
      <c r="B1234" s="18" t="n">
        <v>410203</v>
      </c>
      <c r="C1234" s="19" t="s">
        <v>985</v>
      </c>
      <c r="D1234" s="19" t="s">
        <v>987</v>
      </c>
      <c r="E1234" s="20" t="n">
        <v>23.6</v>
      </c>
      <c r="F1234" s="20" t="n">
        <f aca="false">E1234/2</f>
        <v>11.8</v>
      </c>
    </row>
    <row r="1235" customFormat="false" ht="15" hidden="false" customHeight="true" outlineLevel="0" collapsed="false">
      <c r="B1235" s="18" t="n">
        <v>410204</v>
      </c>
      <c r="C1235" s="19" t="s">
        <v>985</v>
      </c>
      <c r="D1235" s="19" t="s">
        <v>988</v>
      </c>
      <c r="E1235" s="20" t="n">
        <v>23.6</v>
      </c>
      <c r="F1235" s="20" t="n">
        <f aca="false">E1235/2</f>
        <v>11.8</v>
      </c>
    </row>
    <row r="1236" customFormat="false" ht="15" hidden="false" customHeight="true" outlineLevel="0" collapsed="false">
      <c r="B1236" s="18" t="n">
        <v>410205</v>
      </c>
      <c r="C1236" s="19" t="s">
        <v>985</v>
      </c>
      <c r="D1236" s="19" t="s">
        <v>989</v>
      </c>
      <c r="E1236" s="20" t="n">
        <v>23.6</v>
      </c>
      <c r="F1236" s="20" t="n">
        <f aca="false">E1236/2</f>
        <v>11.8</v>
      </c>
    </row>
    <row r="1237" customFormat="false" ht="15" hidden="false" customHeight="true" outlineLevel="0" collapsed="false">
      <c r="B1237" s="18" t="n">
        <v>410206</v>
      </c>
      <c r="C1237" s="19" t="s">
        <v>985</v>
      </c>
      <c r="D1237" s="19" t="s">
        <v>990</v>
      </c>
      <c r="E1237" s="20" t="n">
        <v>23.6</v>
      </c>
      <c r="F1237" s="20" t="n">
        <f aca="false">E1237/2</f>
        <v>11.8</v>
      </c>
    </row>
    <row r="1238" customFormat="false" ht="15" hidden="false" customHeight="true" outlineLevel="0" collapsed="false">
      <c r="B1238" s="18" t="n">
        <v>410207</v>
      </c>
      <c r="C1238" s="19" t="s">
        <v>985</v>
      </c>
      <c r="D1238" s="19" t="s">
        <v>991</v>
      </c>
      <c r="E1238" s="20" t="n">
        <v>23.6</v>
      </c>
      <c r="F1238" s="20" t="n">
        <f aca="false">E1238/2</f>
        <v>11.8</v>
      </c>
    </row>
    <row r="1239" customFormat="false" ht="15" hidden="false" customHeight="true" outlineLevel="0" collapsed="false">
      <c r="B1239" s="18" t="n">
        <v>410208</v>
      </c>
      <c r="C1239" s="19" t="s">
        <v>985</v>
      </c>
      <c r="D1239" s="19" t="s">
        <v>992</v>
      </c>
      <c r="E1239" s="20" t="n">
        <v>23.6</v>
      </c>
      <c r="F1239" s="20" t="n">
        <f aca="false">E1239/2</f>
        <v>11.8</v>
      </c>
    </row>
    <row r="1240" customFormat="false" ht="15" hidden="false" customHeight="true" outlineLevel="0" collapsed="false">
      <c r="B1240" s="18" t="n">
        <v>410209</v>
      </c>
      <c r="C1240" s="19" t="s">
        <v>985</v>
      </c>
      <c r="D1240" s="19" t="s">
        <v>993</v>
      </c>
      <c r="E1240" s="20" t="n">
        <v>23.6</v>
      </c>
      <c r="F1240" s="20" t="n">
        <f aca="false">E1240/2</f>
        <v>11.8</v>
      </c>
    </row>
    <row r="1241" customFormat="false" ht="15" hidden="false" customHeight="true" outlineLevel="0" collapsed="false">
      <c r="B1241" s="18" t="n">
        <v>410210</v>
      </c>
      <c r="C1241" s="19" t="s">
        <v>985</v>
      </c>
      <c r="D1241" s="19" t="s">
        <v>994</v>
      </c>
      <c r="E1241" s="20" t="n">
        <v>23.6</v>
      </c>
      <c r="F1241" s="20" t="n">
        <f aca="false">E1241/2</f>
        <v>11.8</v>
      </c>
    </row>
    <row r="1242" customFormat="false" ht="15" hidden="false" customHeight="true" outlineLevel="0" collapsed="false">
      <c r="B1242" s="18" t="n">
        <v>410211</v>
      </c>
      <c r="C1242" s="19" t="s">
        <v>985</v>
      </c>
      <c r="D1242" s="19" t="s">
        <v>995</v>
      </c>
      <c r="E1242" s="20" t="n">
        <v>23.6</v>
      </c>
      <c r="F1242" s="20" t="n">
        <f aca="false">E1242/2</f>
        <v>11.8</v>
      </c>
    </row>
    <row r="1243" customFormat="false" ht="15" hidden="false" customHeight="true" outlineLevel="0" collapsed="false">
      <c r="B1243" s="18" t="n">
        <v>410212</v>
      </c>
      <c r="C1243" s="19" t="s">
        <v>985</v>
      </c>
      <c r="D1243" s="19" t="s">
        <v>996</v>
      </c>
      <c r="E1243" s="20" t="n">
        <v>23.6</v>
      </c>
      <c r="F1243" s="20" t="n">
        <f aca="false">E1243/2</f>
        <v>11.8</v>
      </c>
    </row>
    <row r="1244" customFormat="false" ht="15" hidden="false" customHeight="true" outlineLevel="0" collapsed="false">
      <c r="B1244" s="18" t="n">
        <v>410213</v>
      </c>
      <c r="C1244" s="19" t="s">
        <v>997</v>
      </c>
      <c r="D1244" s="19" t="s">
        <v>998</v>
      </c>
      <c r="E1244" s="20" t="n">
        <v>13.7</v>
      </c>
      <c r="F1244" s="20" t="n">
        <f aca="false">E1244/2</f>
        <v>6.85</v>
      </c>
    </row>
    <row r="1245" customFormat="false" ht="15" hidden="false" customHeight="true" outlineLevel="0" collapsed="false">
      <c r="B1245" s="18" t="n">
        <v>410214</v>
      </c>
      <c r="C1245" s="19" t="s">
        <v>997</v>
      </c>
      <c r="D1245" s="19" t="s">
        <v>993</v>
      </c>
      <c r="E1245" s="20" t="n">
        <v>13.7</v>
      </c>
      <c r="F1245" s="20" t="n">
        <f aca="false">E1245/2</f>
        <v>6.85</v>
      </c>
    </row>
    <row r="1246" customFormat="false" ht="15" hidden="false" customHeight="true" outlineLevel="0" collapsed="false">
      <c r="B1246" s="18" t="n">
        <v>410215</v>
      </c>
      <c r="C1246" s="19" t="s">
        <v>999</v>
      </c>
      <c r="D1246" s="19" t="s">
        <v>1000</v>
      </c>
      <c r="E1246" s="20" t="n">
        <v>9.9</v>
      </c>
      <c r="F1246" s="20" t="n">
        <f aca="false">E1246/2</f>
        <v>4.95</v>
      </c>
    </row>
    <row r="1247" customFormat="false" ht="15" hidden="false" customHeight="true" outlineLevel="0" collapsed="false">
      <c r="B1247" s="18" t="n">
        <v>410216</v>
      </c>
      <c r="C1247" s="19" t="s">
        <v>999</v>
      </c>
      <c r="D1247" s="19" t="s">
        <v>1001</v>
      </c>
      <c r="E1247" s="20" t="n">
        <v>9.9</v>
      </c>
      <c r="F1247" s="20" t="n">
        <f aca="false">E1247/2</f>
        <v>4.95</v>
      </c>
    </row>
    <row r="1248" customFormat="false" ht="15" hidden="false" customHeight="true" outlineLevel="0" collapsed="false">
      <c r="B1248" s="18" t="n">
        <v>410217</v>
      </c>
      <c r="C1248" s="19" t="s">
        <v>999</v>
      </c>
      <c r="D1248" s="19" t="s">
        <v>1002</v>
      </c>
      <c r="E1248" s="20" t="n">
        <v>9.9</v>
      </c>
      <c r="F1248" s="20" t="n">
        <f aca="false">E1248/2</f>
        <v>4.95</v>
      </c>
    </row>
    <row r="1249" customFormat="false" ht="15" hidden="false" customHeight="true" outlineLevel="0" collapsed="false">
      <c r="B1249" s="18" t="n">
        <v>410218</v>
      </c>
      <c r="C1249" s="19" t="s">
        <v>999</v>
      </c>
      <c r="D1249" s="19" t="s">
        <v>1003</v>
      </c>
      <c r="E1249" s="20" t="n">
        <v>9.9</v>
      </c>
      <c r="F1249" s="20" t="n">
        <f aca="false">E1249/2</f>
        <v>4.95</v>
      </c>
    </row>
    <row r="1250" customFormat="false" ht="15" hidden="false" customHeight="true" outlineLevel="0" collapsed="false">
      <c r="B1250" s="18" t="n">
        <v>410219</v>
      </c>
      <c r="C1250" s="19" t="s">
        <v>999</v>
      </c>
      <c r="D1250" s="19" t="s">
        <v>1004</v>
      </c>
      <c r="E1250" s="20" t="n">
        <v>9.9</v>
      </c>
      <c r="F1250" s="20" t="n">
        <f aca="false">E1250/2</f>
        <v>4.95</v>
      </c>
    </row>
    <row r="1251" customFormat="false" ht="15" hidden="false" customHeight="true" outlineLevel="0" collapsed="false">
      <c r="B1251" s="18" t="n">
        <v>410220</v>
      </c>
      <c r="C1251" s="19" t="s">
        <v>999</v>
      </c>
      <c r="D1251" s="19" t="s">
        <v>1005</v>
      </c>
      <c r="E1251" s="20" t="n">
        <v>9.9</v>
      </c>
      <c r="F1251" s="20" t="n">
        <f aca="false">E1251/2</f>
        <v>4.95</v>
      </c>
    </row>
    <row r="1252" customFormat="false" ht="15" hidden="false" customHeight="true" outlineLevel="0" collapsed="false">
      <c r="B1252" s="18" t="n">
        <v>410221</v>
      </c>
      <c r="C1252" s="19" t="s">
        <v>999</v>
      </c>
      <c r="D1252" s="19" t="s">
        <v>996</v>
      </c>
      <c r="E1252" s="20" t="n">
        <v>9.9</v>
      </c>
      <c r="F1252" s="20" t="n">
        <f aca="false">E1252/2</f>
        <v>4.95</v>
      </c>
    </row>
    <row r="1253" customFormat="false" ht="15" hidden="false" customHeight="true" outlineLevel="0" collapsed="false">
      <c r="B1253" s="18" t="n">
        <v>410222</v>
      </c>
      <c r="C1253" s="19" t="s">
        <v>999</v>
      </c>
      <c r="D1253" s="19" t="s">
        <v>1006</v>
      </c>
      <c r="E1253" s="20" t="n">
        <v>9.9</v>
      </c>
      <c r="F1253" s="20" t="n">
        <f aca="false">E1253/2</f>
        <v>4.95</v>
      </c>
    </row>
    <row r="1254" customFormat="false" ht="15" hidden="false" customHeight="true" outlineLevel="0" collapsed="false">
      <c r="B1254" s="18" t="n">
        <v>410223</v>
      </c>
      <c r="C1254" s="19" t="s">
        <v>999</v>
      </c>
      <c r="D1254" s="19" t="s">
        <v>1007</v>
      </c>
      <c r="E1254" s="20" t="n">
        <v>9.9</v>
      </c>
      <c r="F1254" s="20" t="n">
        <f aca="false">E1254/2</f>
        <v>4.95</v>
      </c>
    </row>
    <row r="1255" customFormat="false" ht="15" hidden="false" customHeight="true" outlineLevel="0" collapsed="false">
      <c r="B1255" s="18" t="n">
        <v>410224</v>
      </c>
      <c r="C1255" s="19" t="s">
        <v>999</v>
      </c>
      <c r="D1255" s="19" t="s">
        <v>1008</v>
      </c>
      <c r="E1255" s="20" t="n">
        <v>9.9</v>
      </c>
      <c r="F1255" s="20" t="n">
        <f aca="false">E1255/2</f>
        <v>4.95</v>
      </c>
    </row>
    <row r="1256" customFormat="false" ht="15" hidden="false" customHeight="true" outlineLevel="0" collapsed="false">
      <c r="B1256" s="18" t="n">
        <v>410225</v>
      </c>
      <c r="C1256" s="19" t="s">
        <v>999</v>
      </c>
      <c r="D1256" s="19" t="s">
        <v>1009</v>
      </c>
      <c r="E1256" s="20" t="n">
        <v>9.9</v>
      </c>
      <c r="F1256" s="20" t="n">
        <f aca="false">E1256/2</f>
        <v>4.95</v>
      </c>
    </row>
    <row r="1257" customFormat="false" ht="15" hidden="false" customHeight="true" outlineLevel="0" collapsed="false">
      <c r="B1257" s="18" t="n">
        <v>410226</v>
      </c>
      <c r="C1257" s="19" t="s">
        <v>999</v>
      </c>
      <c r="D1257" s="19" t="s">
        <v>992</v>
      </c>
      <c r="E1257" s="20" t="n">
        <v>9.9</v>
      </c>
      <c r="F1257" s="20" t="n">
        <f aca="false">E1257/2</f>
        <v>4.95</v>
      </c>
    </row>
    <row r="1258" customFormat="false" ht="15" hidden="false" customHeight="true" outlineLevel="0" collapsed="false">
      <c r="B1258" s="18" t="n">
        <v>410227</v>
      </c>
      <c r="C1258" s="19" t="s">
        <v>999</v>
      </c>
      <c r="D1258" s="19" t="s">
        <v>1010</v>
      </c>
      <c r="E1258" s="20" t="n">
        <v>9.9</v>
      </c>
      <c r="F1258" s="20" t="n">
        <f aca="false">E1258/2</f>
        <v>4.95</v>
      </c>
    </row>
    <row r="1259" customFormat="false" ht="15" hidden="false" customHeight="true" outlineLevel="0" collapsed="false">
      <c r="B1259" s="18" t="n">
        <v>410228</v>
      </c>
      <c r="C1259" s="19" t="s">
        <v>985</v>
      </c>
      <c r="D1259" s="19" t="s">
        <v>1011</v>
      </c>
      <c r="E1259" s="20" t="n">
        <v>23.6</v>
      </c>
      <c r="F1259" s="20" t="n">
        <f aca="false">E1259/2</f>
        <v>11.8</v>
      </c>
    </row>
    <row r="1260" customFormat="false" ht="15" hidden="false" customHeight="true" outlineLevel="0" collapsed="false">
      <c r="B1260" s="18" t="n">
        <v>410229</v>
      </c>
      <c r="C1260" s="19" t="s">
        <v>985</v>
      </c>
      <c r="D1260" s="19" t="s">
        <v>1012</v>
      </c>
      <c r="E1260" s="20" t="n">
        <v>23.6</v>
      </c>
      <c r="F1260" s="20" t="n">
        <f aca="false">E1260/2</f>
        <v>11.8</v>
      </c>
    </row>
    <row r="1261" customFormat="false" ht="15" hidden="false" customHeight="true" outlineLevel="0" collapsed="false">
      <c r="B1261" s="18" t="n">
        <v>410230</v>
      </c>
      <c r="C1261" s="19" t="s">
        <v>1013</v>
      </c>
      <c r="D1261" s="19" t="s">
        <v>1014</v>
      </c>
      <c r="E1261" s="20" t="n">
        <v>23.6</v>
      </c>
      <c r="F1261" s="20" t="n">
        <f aca="false">E1261/2</f>
        <v>11.8</v>
      </c>
    </row>
    <row r="1262" customFormat="false" ht="15" hidden="false" customHeight="true" outlineLevel="0" collapsed="false">
      <c r="B1262" s="18" t="n">
        <v>410231</v>
      </c>
      <c r="C1262" s="19" t="s">
        <v>985</v>
      </c>
      <c r="D1262" s="19" t="s">
        <v>1015</v>
      </c>
      <c r="E1262" s="20" t="n">
        <v>23.6</v>
      </c>
      <c r="F1262" s="20" t="n">
        <f aca="false">E1262/2</f>
        <v>11.8</v>
      </c>
    </row>
    <row r="1263" customFormat="false" ht="15" hidden="false" customHeight="true" outlineLevel="0" collapsed="false">
      <c r="B1263" s="18" t="n">
        <v>410232</v>
      </c>
      <c r="C1263" s="19" t="s">
        <v>997</v>
      </c>
      <c r="D1263" s="19" t="s">
        <v>1016</v>
      </c>
      <c r="E1263" s="20" t="n">
        <v>13.7</v>
      </c>
      <c r="F1263" s="20" t="n">
        <f aca="false">E1263/2</f>
        <v>6.85</v>
      </c>
    </row>
    <row r="1264" customFormat="false" ht="15" hidden="false" customHeight="true" outlineLevel="0" collapsed="false">
      <c r="B1264" s="18" t="n">
        <v>410233</v>
      </c>
      <c r="C1264" s="19" t="s">
        <v>997</v>
      </c>
      <c r="D1264" s="19" t="s">
        <v>1017</v>
      </c>
      <c r="E1264" s="20" t="n">
        <v>13.7</v>
      </c>
      <c r="F1264" s="20" t="n">
        <f aca="false">E1264/2</f>
        <v>6.85</v>
      </c>
    </row>
    <row r="1265" customFormat="false" ht="15" hidden="false" customHeight="true" outlineLevel="0" collapsed="false">
      <c r="B1265" s="18" t="n">
        <v>410234</v>
      </c>
      <c r="C1265" s="19" t="s">
        <v>985</v>
      </c>
      <c r="D1265" s="19" t="s">
        <v>1018</v>
      </c>
      <c r="E1265" s="20" t="n">
        <v>23.6</v>
      </c>
      <c r="F1265" s="20" t="n">
        <f aca="false">E1265/2</f>
        <v>11.8</v>
      </c>
    </row>
    <row r="1266" customFormat="false" ht="15" hidden="false" customHeight="true" outlineLevel="0" collapsed="false">
      <c r="B1266" s="18" t="n">
        <v>410235</v>
      </c>
      <c r="C1266" s="19" t="s">
        <v>1019</v>
      </c>
      <c r="D1266" s="19" t="s">
        <v>1020</v>
      </c>
      <c r="E1266" s="20" t="n">
        <v>13.7</v>
      </c>
      <c r="F1266" s="20" t="n">
        <f aca="false">E1266/2</f>
        <v>6.85</v>
      </c>
    </row>
    <row r="1267" customFormat="false" ht="15" hidden="false" customHeight="true" outlineLevel="0" collapsed="false">
      <c r="B1267" s="18" t="n">
        <v>410236</v>
      </c>
      <c r="C1267" s="19" t="s">
        <v>999</v>
      </c>
      <c r="D1267" s="19" t="s">
        <v>1012</v>
      </c>
      <c r="E1267" s="20" t="n">
        <v>9.9</v>
      </c>
      <c r="F1267" s="20" t="n">
        <f aca="false">E1267/2</f>
        <v>4.95</v>
      </c>
    </row>
    <row r="1268" customFormat="false" ht="15" hidden="false" customHeight="true" outlineLevel="0" collapsed="false">
      <c r="B1268" s="18" t="n">
        <v>410237</v>
      </c>
      <c r="C1268" s="19" t="s">
        <v>985</v>
      </c>
      <c r="D1268" s="19" t="s">
        <v>1021</v>
      </c>
      <c r="E1268" s="20" t="n">
        <v>23.6</v>
      </c>
      <c r="F1268" s="20" t="n">
        <f aca="false">E1268/2</f>
        <v>11.8</v>
      </c>
    </row>
    <row r="1269" customFormat="false" ht="15" hidden="false" customHeight="true" outlineLevel="0" collapsed="false">
      <c r="B1269" s="18" t="n">
        <v>410238</v>
      </c>
      <c r="C1269" s="19" t="s">
        <v>985</v>
      </c>
      <c r="D1269" s="19" t="s">
        <v>1022</v>
      </c>
      <c r="E1269" s="20" t="n">
        <v>23.6</v>
      </c>
      <c r="F1269" s="20" t="n">
        <f aca="false">E1269/2</f>
        <v>11.8</v>
      </c>
    </row>
    <row r="1270" customFormat="false" ht="15" hidden="false" customHeight="true" outlineLevel="0" collapsed="false">
      <c r="B1270" s="18" t="n">
        <v>410239</v>
      </c>
      <c r="C1270" s="19" t="s">
        <v>985</v>
      </c>
      <c r="D1270" s="19" t="s">
        <v>1023</v>
      </c>
      <c r="E1270" s="20" t="n">
        <v>23.6</v>
      </c>
      <c r="F1270" s="20" t="n">
        <f aca="false">E1270/2</f>
        <v>11.8</v>
      </c>
    </row>
    <row r="1271" customFormat="false" ht="15" hidden="false" customHeight="true" outlineLevel="0" collapsed="false">
      <c r="B1271" s="18" t="n">
        <v>410240</v>
      </c>
      <c r="C1271" s="19" t="s">
        <v>985</v>
      </c>
      <c r="D1271" s="19" t="s">
        <v>1024</v>
      </c>
      <c r="E1271" s="20" t="n">
        <v>23.6</v>
      </c>
      <c r="F1271" s="20" t="n">
        <f aca="false">E1271/2</f>
        <v>11.8</v>
      </c>
    </row>
    <row r="1272" customFormat="false" ht="15" hidden="false" customHeight="true" outlineLevel="0" collapsed="false">
      <c r="B1272" s="18" t="n">
        <v>410241</v>
      </c>
      <c r="C1272" s="19" t="s">
        <v>985</v>
      </c>
      <c r="D1272" s="19" t="s">
        <v>1025</v>
      </c>
      <c r="E1272" s="20" t="n">
        <v>23.6</v>
      </c>
      <c r="F1272" s="20" t="n">
        <f aca="false">E1272/2</f>
        <v>11.8</v>
      </c>
    </row>
    <row r="1273" customFormat="false" ht="15" hidden="false" customHeight="true" outlineLevel="0" collapsed="false">
      <c r="B1273" s="18" t="n">
        <v>410242</v>
      </c>
      <c r="C1273" s="19" t="s">
        <v>985</v>
      </c>
      <c r="D1273" s="19" t="s">
        <v>1026</v>
      </c>
      <c r="E1273" s="20" t="n">
        <v>23.6</v>
      </c>
      <c r="F1273" s="20" t="n">
        <f aca="false">E1273/2</f>
        <v>11.8</v>
      </c>
    </row>
    <row r="1274" customFormat="false" ht="15" hidden="false" customHeight="true" outlineLevel="0" collapsed="false">
      <c r="B1274" s="18" t="n">
        <v>410243</v>
      </c>
      <c r="C1274" s="19" t="s">
        <v>985</v>
      </c>
      <c r="D1274" s="19" t="s">
        <v>1027</v>
      </c>
      <c r="E1274" s="20" t="n">
        <v>23.6</v>
      </c>
      <c r="F1274" s="20" t="n">
        <f aca="false">E1274/2</f>
        <v>11.8</v>
      </c>
    </row>
    <row r="1275" customFormat="false" ht="15" hidden="false" customHeight="true" outlineLevel="0" collapsed="false">
      <c r="B1275" s="18" t="n">
        <v>410244</v>
      </c>
      <c r="C1275" s="19" t="s">
        <v>985</v>
      </c>
      <c r="D1275" s="19" t="s">
        <v>1028</v>
      </c>
      <c r="E1275" s="20" t="n">
        <v>23.6</v>
      </c>
      <c r="F1275" s="20" t="n">
        <f aca="false">E1275/2</f>
        <v>11.8</v>
      </c>
    </row>
    <row r="1276" customFormat="false" ht="15" hidden="false" customHeight="true" outlineLevel="0" collapsed="false">
      <c r="B1276" s="18" t="n">
        <v>410245</v>
      </c>
      <c r="C1276" s="19" t="s">
        <v>985</v>
      </c>
      <c r="D1276" s="19" t="s">
        <v>1029</v>
      </c>
      <c r="E1276" s="20" t="n">
        <v>23.6</v>
      </c>
      <c r="F1276" s="20" t="n">
        <f aca="false">E1276/2</f>
        <v>11.8</v>
      </c>
    </row>
    <row r="1277" customFormat="false" ht="15" hidden="false" customHeight="true" outlineLevel="0" collapsed="false">
      <c r="B1277" s="18" t="n">
        <v>410246</v>
      </c>
      <c r="C1277" s="19" t="s">
        <v>1030</v>
      </c>
      <c r="D1277" s="19" t="s">
        <v>1031</v>
      </c>
      <c r="E1277" s="20" t="n">
        <v>9.9</v>
      </c>
      <c r="F1277" s="20" t="n">
        <f aca="false">E1277/2</f>
        <v>4.95</v>
      </c>
    </row>
    <row r="1278" customFormat="false" ht="15" hidden="false" customHeight="true" outlineLevel="0" collapsed="false">
      <c r="B1278" s="18" t="n">
        <v>410247</v>
      </c>
      <c r="C1278" s="19" t="s">
        <v>1030</v>
      </c>
      <c r="D1278" s="19" t="s">
        <v>1032</v>
      </c>
      <c r="E1278" s="20" t="n">
        <v>9.9</v>
      </c>
      <c r="F1278" s="20" t="n">
        <f aca="false">E1278/2</f>
        <v>4.95</v>
      </c>
    </row>
    <row r="1279" customFormat="false" ht="15" hidden="false" customHeight="true" outlineLevel="0" collapsed="false">
      <c r="B1279" s="18" t="n">
        <v>410248</v>
      </c>
      <c r="C1279" s="19" t="s">
        <v>1030</v>
      </c>
      <c r="D1279" s="19" t="s">
        <v>1033</v>
      </c>
      <c r="E1279" s="20" t="n">
        <v>9.9</v>
      </c>
      <c r="F1279" s="20" t="n">
        <f aca="false">E1279/2</f>
        <v>4.95</v>
      </c>
    </row>
    <row r="1280" customFormat="false" ht="15" hidden="false" customHeight="true" outlineLevel="0" collapsed="false">
      <c r="B1280" s="18" t="n">
        <v>410249</v>
      </c>
      <c r="C1280" s="19" t="s">
        <v>1034</v>
      </c>
      <c r="D1280" s="19" t="s">
        <v>1035</v>
      </c>
      <c r="E1280" s="20" t="n">
        <v>23.6</v>
      </c>
      <c r="F1280" s="20" t="n">
        <f aca="false">E1280/2</f>
        <v>11.8</v>
      </c>
    </row>
    <row r="1281" customFormat="false" ht="15" hidden="false" customHeight="true" outlineLevel="0" collapsed="false">
      <c r="B1281" s="18" t="n">
        <v>410250</v>
      </c>
      <c r="C1281" s="19" t="s">
        <v>1036</v>
      </c>
      <c r="D1281" s="19" t="s">
        <v>1037</v>
      </c>
      <c r="E1281" s="20" t="n">
        <v>13.7</v>
      </c>
      <c r="F1281" s="20" t="n">
        <f aca="false">E1281/2</f>
        <v>6.85</v>
      </c>
    </row>
    <row r="1282" customFormat="false" ht="15" hidden="false" customHeight="true" outlineLevel="0" collapsed="false">
      <c r="B1282" s="18" t="n">
        <v>410251</v>
      </c>
      <c r="C1282" s="19" t="s">
        <v>1034</v>
      </c>
      <c r="D1282" s="19" t="s">
        <v>1038</v>
      </c>
      <c r="E1282" s="20" t="n">
        <v>23.6</v>
      </c>
      <c r="F1282" s="20" t="n">
        <f aca="false">E1282/2</f>
        <v>11.8</v>
      </c>
    </row>
    <row r="1283" customFormat="false" ht="15" hidden="false" customHeight="true" outlineLevel="0" collapsed="false">
      <c r="B1283" s="18" t="n">
        <v>410252</v>
      </c>
      <c r="C1283" s="19" t="s">
        <v>1039</v>
      </c>
      <c r="D1283" s="19" t="s">
        <v>1040</v>
      </c>
      <c r="E1283" s="20" t="n">
        <v>29.5</v>
      </c>
      <c r="F1283" s="20" t="n">
        <f aca="false">E1283/2</f>
        <v>14.75</v>
      </c>
    </row>
    <row r="1284" customFormat="false" ht="15" hidden="false" customHeight="true" outlineLevel="0" collapsed="false">
      <c r="B1284" s="18" t="n">
        <v>410253</v>
      </c>
      <c r="C1284" s="19" t="s">
        <v>1039</v>
      </c>
      <c r="D1284" s="19" t="s">
        <v>1041</v>
      </c>
      <c r="E1284" s="20" t="n">
        <v>23.6</v>
      </c>
      <c r="F1284" s="20" t="n">
        <f aca="false">E1284/2</f>
        <v>11.8</v>
      </c>
    </row>
    <row r="1285" customFormat="false" ht="15" hidden="false" customHeight="true" outlineLevel="0" collapsed="false">
      <c r="B1285" s="18" t="n">
        <v>410254</v>
      </c>
      <c r="C1285" s="19" t="s">
        <v>1042</v>
      </c>
      <c r="D1285" s="19" t="s">
        <v>1040</v>
      </c>
      <c r="E1285" s="20" t="n">
        <v>23.6</v>
      </c>
      <c r="F1285" s="20" t="n">
        <f aca="false">E1285/2</f>
        <v>11.8</v>
      </c>
    </row>
    <row r="1286" customFormat="false" ht="15" hidden="false" customHeight="true" outlineLevel="0" collapsed="false">
      <c r="B1286" s="18" t="n">
        <v>410255</v>
      </c>
      <c r="C1286" s="19" t="s">
        <v>1042</v>
      </c>
      <c r="D1286" s="19" t="s">
        <v>1043</v>
      </c>
      <c r="E1286" s="20" t="n">
        <v>17.6</v>
      </c>
      <c r="F1286" s="20" t="n">
        <f aca="false">E1286/2</f>
        <v>8.8</v>
      </c>
    </row>
    <row r="1287" customFormat="false" ht="15" hidden="false" customHeight="true" outlineLevel="0" collapsed="false">
      <c r="B1287" s="18" t="n">
        <v>410256</v>
      </c>
      <c r="C1287" s="19" t="s">
        <v>1042</v>
      </c>
      <c r="D1287" s="19" t="s">
        <v>1044</v>
      </c>
      <c r="E1287" s="20" t="n">
        <v>13.7</v>
      </c>
      <c r="F1287" s="20" t="n">
        <f aca="false">E1287/2</f>
        <v>6.85</v>
      </c>
    </row>
    <row r="1288" customFormat="false" ht="15" hidden="false" customHeight="true" outlineLevel="0" collapsed="false">
      <c r="B1288" s="18" t="n">
        <v>410257</v>
      </c>
      <c r="C1288" s="19" t="s">
        <v>1042</v>
      </c>
      <c r="D1288" s="19" t="s">
        <v>1045</v>
      </c>
      <c r="E1288" s="20" t="n">
        <v>17.6</v>
      </c>
      <c r="F1288" s="20" t="n">
        <f aca="false">E1288/2</f>
        <v>8.8</v>
      </c>
    </row>
    <row r="1289" customFormat="false" ht="15" hidden="false" customHeight="true" outlineLevel="0" collapsed="false">
      <c r="B1289" s="18" t="n">
        <v>410258</v>
      </c>
      <c r="C1289" s="19" t="s">
        <v>1042</v>
      </c>
      <c r="D1289" s="19" t="s">
        <v>1046</v>
      </c>
      <c r="E1289" s="20" t="n">
        <v>17.6</v>
      </c>
      <c r="F1289" s="20" t="n">
        <f aca="false">E1289/2</f>
        <v>8.8</v>
      </c>
    </row>
    <row r="1290" customFormat="false" ht="15" hidden="false" customHeight="true" outlineLevel="0" collapsed="false">
      <c r="B1290" s="18"/>
      <c r="C1290" s="19"/>
      <c r="D1290" s="19"/>
      <c r="E1290" s="20"/>
      <c r="F1290" s="20"/>
    </row>
    <row r="1291" customFormat="false" ht="15" hidden="false" customHeight="true" outlineLevel="0" collapsed="false">
      <c r="B1291" s="14"/>
      <c r="C1291" s="15" t="s">
        <v>1047</v>
      </c>
      <c r="D1291" s="21"/>
      <c r="E1291" s="22"/>
      <c r="F1291" s="22"/>
    </row>
    <row r="1292" customFormat="false" ht="15" hidden="false" customHeight="true" outlineLevel="0" collapsed="false">
      <c r="B1292" s="18" t="n">
        <v>410040</v>
      </c>
      <c r="C1292" s="19" t="s">
        <v>1048</v>
      </c>
      <c r="D1292" s="19" t="s">
        <v>1049</v>
      </c>
      <c r="E1292" s="20" t="n">
        <v>15.9</v>
      </c>
      <c r="F1292" s="20" t="n">
        <f aca="false">E1292/2</f>
        <v>7.95</v>
      </c>
    </row>
    <row r="1293" customFormat="false" ht="15" hidden="false" customHeight="true" outlineLevel="0" collapsed="false">
      <c r="B1293" s="18" t="n">
        <v>410041</v>
      </c>
      <c r="C1293" s="19" t="s">
        <v>1048</v>
      </c>
      <c r="D1293" s="19" t="s">
        <v>1050</v>
      </c>
      <c r="E1293" s="20" t="n">
        <v>42.6</v>
      </c>
      <c r="F1293" s="20" t="n">
        <f aca="false">E1293/2</f>
        <v>21.3</v>
      </c>
    </row>
    <row r="1294" customFormat="false" ht="15" hidden="false" customHeight="true" outlineLevel="0" collapsed="false">
      <c r="B1294" s="18" t="n">
        <v>410042</v>
      </c>
      <c r="C1294" s="19" t="s">
        <v>1051</v>
      </c>
      <c r="D1294" s="19" t="s">
        <v>1049</v>
      </c>
      <c r="E1294" s="20" t="n">
        <v>31.8</v>
      </c>
      <c r="F1294" s="20" t="n">
        <f aca="false">E1294/2</f>
        <v>15.9</v>
      </c>
    </row>
    <row r="1295" customFormat="false" ht="15" hidden="false" customHeight="true" outlineLevel="0" collapsed="false">
      <c r="B1295" s="18" t="n">
        <v>410043</v>
      </c>
      <c r="C1295" s="19" t="s">
        <v>1051</v>
      </c>
      <c r="D1295" s="19" t="s">
        <v>1050</v>
      </c>
      <c r="E1295" s="20" t="n">
        <v>85.3</v>
      </c>
      <c r="F1295" s="20" t="n">
        <f aca="false">E1295/2</f>
        <v>42.65</v>
      </c>
    </row>
    <row r="1296" customFormat="false" ht="15" hidden="false" customHeight="true" outlineLevel="0" collapsed="false">
      <c r="B1296" s="18" t="n">
        <v>410100</v>
      </c>
      <c r="C1296" s="19" t="s">
        <v>1052</v>
      </c>
      <c r="D1296" s="19" t="s">
        <v>1049</v>
      </c>
      <c r="E1296" s="20" t="n">
        <v>18.9</v>
      </c>
      <c r="F1296" s="20" t="n">
        <f aca="false">E1296/2</f>
        <v>9.45</v>
      </c>
    </row>
    <row r="1297" customFormat="false" ht="15" hidden="false" customHeight="true" outlineLevel="0" collapsed="false">
      <c r="B1297" s="18" t="n">
        <v>410050</v>
      </c>
      <c r="C1297" s="19" t="s">
        <v>1053</v>
      </c>
      <c r="D1297" s="19" t="s">
        <v>1049</v>
      </c>
      <c r="E1297" s="20" t="n">
        <v>37.4</v>
      </c>
      <c r="F1297" s="20" t="n">
        <f aca="false">E1297/2</f>
        <v>18.7</v>
      </c>
    </row>
    <row r="1298" customFormat="false" ht="15" hidden="false" customHeight="true" outlineLevel="0" collapsed="false">
      <c r="B1298" s="18"/>
      <c r="C1298" s="19"/>
      <c r="D1298" s="19"/>
      <c r="E1298" s="20"/>
      <c r="F1298" s="20"/>
    </row>
    <row r="1299" customFormat="false" ht="15" hidden="false" customHeight="true" outlineLevel="0" collapsed="false">
      <c r="B1299" s="14"/>
      <c r="C1299" s="15" t="s">
        <v>1054</v>
      </c>
      <c r="D1299" s="21"/>
      <c r="E1299" s="22"/>
      <c r="F1299" s="22"/>
    </row>
    <row r="1300" customFormat="false" ht="15" hidden="false" customHeight="true" outlineLevel="0" collapsed="false">
      <c r="B1300" s="18" t="n">
        <v>410010</v>
      </c>
      <c r="C1300" s="19" t="s">
        <v>1055</v>
      </c>
      <c r="D1300" s="19" t="s">
        <v>1056</v>
      </c>
      <c r="E1300" s="20" t="n">
        <v>10.9</v>
      </c>
      <c r="F1300" s="20" t="n">
        <f aca="false">E1300/2</f>
        <v>5.45</v>
      </c>
    </row>
    <row r="1301" customFormat="false" ht="15" hidden="false" customHeight="true" outlineLevel="0" collapsed="false">
      <c r="B1301" s="18" t="n">
        <v>410020</v>
      </c>
      <c r="C1301" s="19" t="s">
        <v>1057</v>
      </c>
      <c r="D1301" s="19" t="s">
        <v>1058</v>
      </c>
      <c r="E1301" s="20" t="n">
        <v>11.7</v>
      </c>
      <c r="F1301" s="20" t="n">
        <f aca="false">E1301/2</f>
        <v>5.85</v>
      </c>
    </row>
    <row r="1302" customFormat="false" ht="15" hidden="false" customHeight="true" outlineLevel="0" collapsed="false">
      <c r="B1302" s="18"/>
      <c r="C1302" s="19"/>
      <c r="D1302" s="19"/>
      <c r="E1302" s="20"/>
      <c r="F1302" s="20"/>
    </row>
    <row r="1303" customFormat="false" ht="15" hidden="false" customHeight="true" outlineLevel="0" collapsed="false">
      <c r="B1303" s="14"/>
      <c r="C1303" s="15" t="s">
        <v>1059</v>
      </c>
      <c r="D1303" s="21"/>
      <c r="E1303" s="22"/>
      <c r="F1303" s="22"/>
    </row>
    <row r="1304" customFormat="false" ht="15" hidden="false" customHeight="true" outlineLevel="0" collapsed="false">
      <c r="B1304" s="18" t="n">
        <v>170150</v>
      </c>
      <c r="C1304" s="19" t="s">
        <v>1060</v>
      </c>
      <c r="D1304" s="19" t="s">
        <v>1061</v>
      </c>
      <c r="E1304" s="20" t="n">
        <v>34.8</v>
      </c>
      <c r="F1304" s="20" t="n">
        <f aca="false">E1304/2</f>
        <v>17.4</v>
      </c>
      <c r="I1304" s="25"/>
    </row>
    <row r="1305" customFormat="false" ht="15" hidden="false" customHeight="true" outlineLevel="0" collapsed="false">
      <c r="B1305" s="18" t="n">
        <v>170151</v>
      </c>
      <c r="C1305" s="19" t="s">
        <v>1062</v>
      </c>
      <c r="D1305" s="19" t="s">
        <v>1063</v>
      </c>
      <c r="E1305" s="20" t="n">
        <v>62</v>
      </c>
      <c r="F1305" s="20" t="n">
        <f aca="false">E1305/2</f>
        <v>31</v>
      </c>
      <c r="I1305" s="25"/>
    </row>
    <row r="1306" customFormat="false" ht="15" hidden="false" customHeight="true" outlineLevel="0" collapsed="false">
      <c r="B1306" s="18" t="n">
        <v>170152</v>
      </c>
      <c r="C1306" s="19" t="s">
        <v>1060</v>
      </c>
      <c r="D1306" s="19" t="s">
        <v>1064</v>
      </c>
      <c r="E1306" s="20" t="n">
        <v>112.5</v>
      </c>
      <c r="F1306" s="20" t="n">
        <f aca="false">E1306/2</f>
        <v>56.25</v>
      </c>
      <c r="I1306" s="25"/>
    </row>
    <row r="1307" customFormat="false" ht="15" hidden="false" customHeight="true" outlineLevel="0" collapsed="false">
      <c r="B1307" s="18" t="n">
        <v>170102</v>
      </c>
      <c r="C1307" s="19" t="s">
        <v>1065</v>
      </c>
      <c r="D1307" s="19" t="s">
        <v>1061</v>
      </c>
      <c r="E1307" s="20" t="n">
        <v>31.5</v>
      </c>
      <c r="F1307" s="20" t="n">
        <f aca="false">E1307/2</f>
        <v>15.75</v>
      </c>
    </row>
    <row r="1308" customFormat="false" ht="15" hidden="false" customHeight="true" outlineLevel="0" collapsed="false">
      <c r="B1308" s="18" t="n">
        <v>170103</v>
      </c>
      <c r="C1308" s="19" t="s">
        <v>1065</v>
      </c>
      <c r="D1308" s="19" t="s">
        <v>1063</v>
      </c>
      <c r="E1308" s="20" t="n">
        <v>52</v>
      </c>
      <c r="F1308" s="20" t="n">
        <f aca="false">E1308/2</f>
        <v>26</v>
      </c>
      <c r="I1308" s="25"/>
    </row>
    <row r="1309" customFormat="false" ht="15" hidden="false" customHeight="true" outlineLevel="0" collapsed="false">
      <c r="B1309" s="18"/>
      <c r="C1309" s="19"/>
      <c r="D1309" s="19"/>
      <c r="E1309" s="20"/>
      <c r="F1309" s="20"/>
    </row>
    <row r="1310" customFormat="false" ht="15" hidden="false" customHeight="true" outlineLevel="0" collapsed="false">
      <c r="B1310" s="14"/>
      <c r="C1310" s="15" t="s">
        <v>1066</v>
      </c>
      <c r="D1310" s="21"/>
      <c r="E1310" s="22"/>
      <c r="F1310" s="22"/>
    </row>
    <row r="1311" customFormat="false" ht="15" hidden="false" customHeight="true" outlineLevel="0" collapsed="false">
      <c r="B1311" s="18" t="n">
        <v>170101</v>
      </c>
      <c r="C1311" s="19" t="s">
        <v>1067</v>
      </c>
      <c r="D1311" s="19" t="s">
        <v>1068</v>
      </c>
      <c r="E1311" s="20" t="n">
        <v>394</v>
      </c>
      <c r="F1311" s="20" t="n">
        <f aca="false">E1311/2</f>
        <v>197</v>
      </c>
    </row>
    <row r="1312" customFormat="false" ht="15" hidden="false" customHeight="true" outlineLevel="0" collapsed="false">
      <c r="B1312" s="18" t="n">
        <v>170110</v>
      </c>
      <c r="C1312" s="19" t="s">
        <v>1069</v>
      </c>
      <c r="D1312" s="19" t="s">
        <v>1070</v>
      </c>
      <c r="E1312" s="20" t="n">
        <v>83.6</v>
      </c>
      <c r="F1312" s="20" t="n">
        <f aca="false">E1312/2</f>
        <v>41.8</v>
      </c>
    </row>
    <row r="1313" customFormat="false" ht="15" hidden="false" customHeight="true" outlineLevel="0" collapsed="false">
      <c r="B1313" s="18" t="n">
        <v>170112</v>
      </c>
      <c r="C1313" s="19" t="s">
        <v>1071</v>
      </c>
      <c r="D1313" s="19" t="s">
        <v>1072</v>
      </c>
      <c r="E1313" s="20" t="n">
        <v>42</v>
      </c>
      <c r="F1313" s="20" t="n">
        <f aca="false">E1313/2</f>
        <v>21</v>
      </c>
    </row>
    <row r="1314" customFormat="false" ht="15" hidden="false" customHeight="true" outlineLevel="0" collapsed="false">
      <c r="B1314" s="18" t="n">
        <v>170113</v>
      </c>
      <c r="C1314" s="19" t="s">
        <v>1071</v>
      </c>
      <c r="D1314" s="19" t="s">
        <v>1073</v>
      </c>
      <c r="E1314" s="20" t="n">
        <v>22.9</v>
      </c>
      <c r="F1314" s="20" t="n">
        <f aca="false">E1314/2</f>
        <v>11.45</v>
      </c>
    </row>
    <row r="1315" customFormat="false" ht="15" hidden="false" customHeight="true" outlineLevel="0" collapsed="false">
      <c r="B1315" s="18" t="n">
        <v>170114</v>
      </c>
      <c r="C1315" s="19" t="s">
        <v>1074</v>
      </c>
      <c r="D1315" s="19" t="s">
        <v>1075</v>
      </c>
      <c r="E1315" s="20" t="n">
        <v>14.4</v>
      </c>
      <c r="F1315" s="20" t="n">
        <f aca="false">E1315/2</f>
        <v>7.2</v>
      </c>
    </row>
    <row r="1316" customFormat="false" ht="15" hidden="false" customHeight="true" outlineLevel="0" collapsed="false">
      <c r="B1316" s="18" t="n">
        <v>170120</v>
      </c>
      <c r="C1316" s="19" t="s">
        <v>1076</v>
      </c>
      <c r="D1316" s="19" t="s">
        <v>1077</v>
      </c>
      <c r="E1316" s="20" t="n">
        <v>15.2</v>
      </c>
      <c r="F1316" s="20" t="n">
        <f aca="false">E1316/2</f>
        <v>7.6</v>
      </c>
    </row>
    <row r="1317" customFormat="false" ht="15" hidden="false" customHeight="true" outlineLevel="0" collapsed="false">
      <c r="B1317" s="18" t="n">
        <v>170121</v>
      </c>
      <c r="C1317" s="19" t="s">
        <v>1076</v>
      </c>
      <c r="D1317" s="19" t="s">
        <v>1078</v>
      </c>
      <c r="E1317" s="20" t="n">
        <v>26.4</v>
      </c>
      <c r="F1317" s="20" t="n">
        <f aca="false">E1317/2</f>
        <v>13.2</v>
      </c>
    </row>
    <row r="1318" customFormat="false" ht="15" hidden="false" customHeight="true" outlineLevel="0" collapsed="false">
      <c r="B1318" s="18" t="n">
        <v>170125</v>
      </c>
      <c r="C1318" s="19" t="s">
        <v>1076</v>
      </c>
      <c r="D1318" s="19" t="s">
        <v>1079</v>
      </c>
      <c r="E1318" s="20" t="n">
        <v>22.4</v>
      </c>
      <c r="F1318" s="20" t="n">
        <f aca="false">E1318/2</f>
        <v>11.2</v>
      </c>
    </row>
    <row r="1319" customFormat="false" ht="15" hidden="false" customHeight="true" outlineLevel="0" collapsed="false">
      <c r="B1319" s="18" t="n">
        <v>170126</v>
      </c>
      <c r="C1319" s="19" t="s">
        <v>1076</v>
      </c>
      <c r="D1319" s="19" t="s">
        <v>1080</v>
      </c>
      <c r="E1319" s="20" t="n">
        <v>43.5</v>
      </c>
      <c r="F1319" s="20" t="n">
        <f aca="false">E1319/2</f>
        <v>21.75</v>
      </c>
    </row>
    <row r="1320" customFormat="false" ht="15" hidden="false" customHeight="true" outlineLevel="0" collapsed="false">
      <c r="B1320" s="18"/>
      <c r="C1320" s="19"/>
      <c r="D1320" s="19"/>
      <c r="E1320" s="20"/>
      <c r="F1320" s="20"/>
    </row>
    <row r="1321" customFormat="false" ht="15" hidden="false" customHeight="true" outlineLevel="0" collapsed="false">
      <c r="B1321" s="14"/>
      <c r="C1321" s="15" t="s">
        <v>1081</v>
      </c>
      <c r="D1321" s="21"/>
      <c r="E1321" s="22"/>
      <c r="F1321" s="22"/>
    </row>
    <row r="1322" customFormat="false" ht="15" hidden="false" customHeight="true" outlineLevel="0" collapsed="false">
      <c r="B1322" s="18" t="n">
        <v>170200</v>
      </c>
      <c r="C1322" s="19" t="s">
        <v>1082</v>
      </c>
      <c r="D1322" s="19" t="s">
        <v>1083</v>
      </c>
      <c r="E1322" s="20" t="n">
        <v>58.9</v>
      </c>
      <c r="F1322" s="20" t="n">
        <f aca="false">E1322/2</f>
        <v>29.45</v>
      </c>
    </row>
    <row r="1323" customFormat="false" ht="15" hidden="false" customHeight="true" outlineLevel="0" collapsed="false">
      <c r="B1323" s="18" t="n">
        <v>170201</v>
      </c>
      <c r="C1323" s="19" t="s">
        <v>1084</v>
      </c>
      <c r="D1323" s="19" t="s">
        <v>1085</v>
      </c>
      <c r="E1323" s="20" t="n">
        <v>54.4</v>
      </c>
      <c r="F1323" s="20" t="n">
        <f aca="false">E1323/2</f>
        <v>27.2</v>
      </c>
    </row>
    <row r="1324" customFormat="false" ht="15" hidden="false" customHeight="true" outlineLevel="0" collapsed="false">
      <c r="B1324" s="18" t="n">
        <v>170202</v>
      </c>
      <c r="C1324" s="19" t="s">
        <v>1086</v>
      </c>
      <c r="D1324" s="19" t="s">
        <v>1087</v>
      </c>
      <c r="E1324" s="20" t="n">
        <v>58.9</v>
      </c>
      <c r="F1324" s="20" t="n">
        <f aca="false">E1324/2</f>
        <v>29.45</v>
      </c>
    </row>
    <row r="1325" customFormat="false" ht="15" hidden="false" customHeight="true" outlineLevel="0" collapsed="false">
      <c r="B1325" s="18" t="n">
        <v>170203</v>
      </c>
      <c r="C1325" s="19" t="s">
        <v>1088</v>
      </c>
      <c r="D1325" s="19" t="s">
        <v>1089</v>
      </c>
      <c r="E1325" s="20" t="n">
        <v>58.9</v>
      </c>
      <c r="F1325" s="20" t="n">
        <f aca="false">E1325/2</f>
        <v>29.45</v>
      </c>
    </row>
    <row r="1326" customFormat="false" ht="15" hidden="false" customHeight="true" outlineLevel="0" collapsed="false">
      <c r="B1326" s="18" t="n">
        <v>170204</v>
      </c>
      <c r="C1326" s="19" t="s">
        <v>1090</v>
      </c>
      <c r="D1326" s="19" t="s">
        <v>1091</v>
      </c>
      <c r="E1326" s="20" t="n">
        <v>47.3</v>
      </c>
      <c r="F1326" s="20" t="n">
        <f aca="false">E1326/2</f>
        <v>23.65</v>
      </c>
    </row>
    <row r="1327" customFormat="false" ht="15" hidden="false" customHeight="true" outlineLevel="0" collapsed="false">
      <c r="B1327" s="18" t="n">
        <v>170205</v>
      </c>
      <c r="C1327" s="19" t="s">
        <v>1092</v>
      </c>
      <c r="D1327" s="19" t="s">
        <v>1093</v>
      </c>
      <c r="E1327" s="20" t="n">
        <v>47.3</v>
      </c>
      <c r="F1327" s="20" t="n">
        <f aca="false">E1327/2</f>
        <v>23.65</v>
      </c>
    </row>
    <row r="1328" customFormat="false" ht="15" hidden="false" customHeight="true" outlineLevel="0" collapsed="false">
      <c r="B1328" s="18" t="n">
        <v>170207</v>
      </c>
      <c r="C1328" s="19" t="s">
        <v>1094</v>
      </c>
      <c r="D1328" s="19" t="s">
        <v>1095</v>
      </c>
      <c r="E1328" s="20" t="n">
        <v>13.9</v>
      </c>
      <c r="F1328" s="20" t="n">
        <f aca="false">E1328/2</f>
        <v>6.95</v>
      </c>
    </row>
    <row r="1329" customFormat="false" ht="15" hidden="false" customHeight="true" outlineLevel="0" collapsed="false">
      <c r="B1329" s="18"/>
      <c r="C1329" s="19"/>
      <c r="D1329" s="19"/>
      <c r="E1329" s="20"/>
      <c r="F1329" s="20"/>
    </row>
    <row r="1330" customFormat="false" ht="15" hidden="false" customHeight="true" outlineLevel="0" collapsed="false">
      <c r="B1330" s="14"/>
      <c r="C1330" s="15" t="s">
        <v>1096</v>
      </c>
      <c r="D1330" s="21"/>
      <c r="E1330" s="22"/>
      <c r="F1330" s="22"/>
    </row>
    <row r="1331" customFormat="false" ht="15" hidden="false" customHeight="true" outlineLevel="0" collapsed="false">
      <c r="B1331" s="18" t="n">
        <v>166004</v>
      </c>
      <c r="C1331" s="19" t="s">
        <v>1097</v>
      </c>
      <c r="D1331" s="19"/>
      <c r="E1331" s="20" t="n">
        <v>631.5</v>
      </c>
      <c r="F1331" s="20" t="n">
        <f aca="false">E1331/2</f>
        <v>315.75</v>
      </c>
    </row>
    <row r="1332" customFormat="false" ht="15" hidden="false" customHeight="true" outlineLevel="0" collapsed="false">
      <c r="B1332" s="18" t="n">
        <v>166005</v>
      </c>
      <c r="C1332" s="19" t="s">
        <v>1098</v>
      </c>
      <c r="D1332" s="19"/>
      <c r="E1332" s="20" t="n">
        <v>889.5</v>
      </c>
      <c r="F1332" s="20" t="n">
        <f aca="false">E1332/2</f>
        <v>444.75</v>
      </c>
    </row>
    <row r="1333" customFormat="false" ht="15" hidden="false" customHeight="true" outlineLevel="0" collapsed="false">
      <c r="B1333" s="18"/>
      <c r="C1333" s="19"/>
      <c r="D1333" s="19"/>
      <c r="E1333" s="20"/>
      <c r="F1333" s="20"/>
    </row>
    <row r="1334" customFormat="false" ht="15" hidden="false" customHeight="true" outlineLevel="0" collapsed="false">
      <c r="B1334" s="14"/>
      <c r="C1334" s="15" t="s">
        <v>1099</v>
      </c>
      <c r="D1334" s="21"/>
      <c r="E1334" s="22"/>
      <c r="F1334" s="22"/>
    </row>
    <row r="1335" customFormat="false" ht="15" hidden="false" customHeight="true" outlineLevel="0" collapsed="false">
      <c r="B1335" s="18" t="n">
        <v>166020</v>
      </c>
      <c r="C1335" s="19" t="s">
        <v>1100</v>
      </c>
      <c r="D1335" s="19"/>
      <c r="E1335" s="20" t="n">
        <v>145.5</v>
      </c>
      <c r="F1335" s="20" t="n">
        <f aca="false">E1335/2</f>
        <v>72.75</v>
      </c>
    </row>
    <row r="1336" customFormat="false" ht="15" hidden="false" customHeight="true" outlineLevel="0" collapsed="false">
      <c r="B1336" s="18" t="n">
        <v>166021</v>
      </c>
      <c r="C1336" s="19" t="s">
        <v>1101</v>
      </c>
      <c r="D1336" s="19"/>
      <c r="E1336" s="20" t="n">
        <v>254.5</v>
      </c>
      <c r="F1336" s="20" t="n">
        <f aca="false">E1336/2</f>
        <v>127.25</v>
      </c>
    </row>
    <row r="1337" customFormat="false" ht="15" hidden="false" customHeight="true" outlineLevel="0" collapsed="false">
      <c r="B1337" s="18" t="n">
        <v>166025</v>
      </c>
      <c r="C1337" s="19" t="s">
        <v>1102</v>
      </c>
      <c r="D1337" s="19" t="s">
        <v>1103</v>
      </c>
      <c r="E1337" s="20" t="n">
        <v>247.4</v>
      </c>
      <c r="F1337" s="20" t="n">
        <f aca="false">E1337/2</f>
        <v>123.7</v>
      </c>
    </row>
    <row r="1338" customFormat="false" ht="15" hidden="false" customHeight="true" outlineLevel="0" collapsed="false">
      <c r="B1338" s="18"/>
      <c r="C1338" s="19"/>
      <c r="D1338" s="19"/>
      <c r="E1338" s="20"/>
      <c r="F1338" s="20"/>
    </row>
    <row r="1339" customFormat="false" ht="15" hidden="false" customHeight="true" outlineLevel="0" collapsed="false">
      <c r="B1339" s="14"/>
      <c r="C1339" s="15" t="s">
        <v>1104</v>
      </c>
      <c r="D1339" s="21"/>
      <c r="E1339" s="22"/>
      <c r="F1339" s="22"/>
    </row>
    <row r="1340" customFormat="false" ht="15" hidden="false" customHeight="true" outlineLevel="0" collapsed="false">
      <c r="B1340" s="18" t="n">
        <v>166060</v>
      </c>
      <c r="C1340" s="19" t="s">
        <v>1105</v>
      </c>
      <c r="D1340" s="19" t="s">
        <v>1106</v>
      </c>
      <c r="E1340" s="20" t="n">
        <v>28.9</v>
      </c>
      <c r="F1340" s="20" t="n">
        <f aca="false">E1340/2</f>
        <v>14.45</v>
      </c>
    </row>
    <row r="1341" customFormat="false" ht="15" hidden="false" customHeight="true" outlineLevel="0" collapsed="false">
      <c r="B1341" s="18" t="n">
        <v>166061</v>
      </c>
      <c r="C1341" s="19" t="s">
        <v>1107</v>
      </c>
      <c r="D1341" s="19" t="s">
        <v>1108</v>
      </c>
      <c r="E1341" s="20" t="n">
        <v>28.9</v>
      </c>
      <c r="F1341" s="20" t="n">
        <f aca="false">E1341/2</f>
        <v>14.45</v>
      </c>
    </row>
    <row r="1342" customFormat="false" ht="15" hidden="false" customHeight="true" outlineLevel="0" collapsed="false">
      <c r="B1342" s="18" t="n">
        <v>166065</v>
      </c>
      <c r="C1342" s="19" t="s">
        <v>1109</v>
      </c>
      <c r="D1342" s="19" t="s">
        <v>1110</v>
      </c>
      <c r="E1342" s="20" t="n">
        <v>25.6</v>
      </c>
      <c r="F1342" s="20" t="n">
        <f aca="false">E1342/2</f>
        <v>12.8</v>
      </c>
    </row>
    <row r="1343" customFormat="false" ht="15" hidden="false" customHeight="true" outlineLevel="0" collapsed="false">
      <c r="B1343" s="18" t="n">
        <v>166066</v>
      </c>
      <c r="C1343" s="19" t="s">
        <v>1111</v>
      </c>
      <c r="D1343" s="19" t="s">
        <v>1110</v>
      </c>
      <c r="E1343" s="20" t="n">
        <v>27.7</v>
      </c>
      <c r="F1343" s="20" t="n">
        <f aca="false">E1343/2</f>
        <v>13.85</v>
      </c>
    </row>
    <row r="1344" customFormat="false" ht="15" hidden="false" customHeight="true" outlineLevel="0" collapsed="false">
      <c r="B1344" s="18"/>
      <c r="C1344" s="19"/>
      <c r="D1344" s="19"/>
      <c r="E1344" s="20"/>
      <c r="F1344" s="20"/>
    </row>
    <row r="1345" customFormat="false" ht="15" hidden="false" customHeight="true" outlineLevel="0" collapsed="false">
      <c r="B1345" s="14"/>
      <c r="C1345" s="15" t="s">
        <v>1112</v>
      </c>
      <c r="D1345" s="21"/>
      <c r="E1345" s="22"/>
      <c r="F1345" s="22"/>
    </row>
    <row r="1346" customFormat="false" ht="15" hidden="false" customHeight="true" outlineLevel="0" collapsed="false">
      <c r="B1346" s="18" t="n">
        <v>166050</v>
      </c>
      <c r="C1346" s="19" t="s">
        <v>1113</v>
      </c>
      <c r="D1346" s="19"/>
      <c r="E1346" s="20" t="n">
        <v>289.9</v>
      </c>
      <c r="F1346" s="20" t="n">
        <f aca="false">E1346/2</f>
        <v>144.95</v>
      </c>
    </row>
    <row r="1347" customFormat="false" ht="15" hidden="false" customHeight="true" outlineLevel="0" collapsed="false">
      <c r="B1347" s="18"/>
      <c r="C1347" s="19"/>
      <c r="D1347" s="19"/>
      <c r="E1347" s="20"/>
      <c r="F1347" s="20"/>
    </row>
    <row r="1348" customFormat="false" ht="15" hidden="false" customHeight="true" outlineLevel="0" collapsed="false">
      <c r="B1348" s="14"/>
      <c r="C1348" s="15" t="s">
        <v>1114</v>
      </c>
      <c r="D1348" s="21"/>
      <c r="E1348" s="22"/>
      <c r="F1348" s="22"/>
    </row>
    <row r="1349" customFormat="false" ht="15" hidden="false" customHeight="true" outlineLevel="0" collapsed="false">
      <c r="B1349" s="18" t="n">
        <v>166200</v>
      </c>
      <c r="C1349" s="19" t="s">
        <v>1115</v>
      </c>
      <c r="D1349" s="19" t="s">
        <v>1116</v>
      </c>
      <c r="E1349" s="20" t="n">
        <v>393</v>
      </c>
      <c r="F1349" s="20" t="n">
        <f aca="false">E1349/2</f>
        <v>196.5</v>
      </c>
    </row>
    <row r="1350" customFormat="false" ht="15" hidden="false" customHeight="true" outlineLevel="0" collapsed="false">
      <c r="B1350" s="18" t="n">
        <v>166201</v>
      </c>
      <c r="C1350" s="19" t="s">
        <v>1117</v>
      </c>
      <c r="D1350" s="19" t="s">
        <v>1118</v>
      </c>
      <c r="E1350" s="20" t="n">
        <v>437</v>
      </c>
      <c r="F1350" s="20" t="n">
        <f aca="false">E1350/2</f>
        <v>218.5</v>
      </c>
    </row>
    <row r="1351" customFormat="false" ht="15" hidden="false" customHeight="true" outlineLevel="0" collapsed="false">
      <c r="B1351" s="18" t="n">
        <v>166205</v>
      </c>
      <c r="C1351" s="19" t="s">
        <v>1119</v>
      </c>
      <c r="D1351" s="19" t="s">
        <v>1116</v>
      </c>
      <c r="E1351" s="20" t="n">
        <v>508</v>
      </c>
      <c r="F1351" s="20" t="n">
        <f aca="false">E1351/2</f>
        <v>254</v>
      </c>
    </row>
    <row r="1352" customFormat="false" ht="15" hidden="false" customHeight="true" outlineLevel="0" collapsed="false">
      <c r="B1352" s="18" t="n">
        <v>166206</v>
      </c>
      <c r="C1352" s="19" t="s">
        <v>1120</v>
      </c>
      <c r="D1352" s="19" t="s">
        <v>1121</v>
      </c>
      <c r="E1352" s="20" t="n">
        <v>534</v>
      </c>
      <c r="F1352" s="20" t="n">
        <f aca="false">E1352/2</f>
        <v>267</v>
      </c>
    </row>
    <row r="1353" customFormat="false" ht="15" hidden="false" customHeight="true" outlineLevel="0" collapsed="false">
      <c r="B1353" s="18" t="n">
        <v>166210</v>
      </c>
      <c r="C1353" s="19" t="s">
        <v>1122</v>
      </c>
      <c r="D1353" s="19"/>
      <c r="E1353" s="20" t="n">
        <v>19.2</v>
      </c>
      <c r="F1353" s="20" t="n">
        <f aca="false">E1353/2</f>
        <v>9.6</v>
      </c>
    </row>
    <row r="1354" customFormat="false" ht="15" hidden="false" customHeight="true" outlineLevel="0" collapsed="false">
      <c r="B1354" s="18" t="n">
        <v>166211</v>
      </c>
      <c r="C1354" s="19" t="s">
        <v>1123</v>
      </c>
      <c r="D1354" s="19"/>
      <c r="E1354" s="20" t="n">
        <v>39.8</v>
      </c>
      <c r="F1354" s="20" t="n">
        <f aca="false">E1354/2</f>
        <v>19.9</v>
      </c>
    </row>
    <row r="1355" customFormat="false" ht="15" hidden="false" customHeight="true" outlineLevel="0" collapsed="false">
      <c r="B1355" s="18"/>
      <c r="C1355" s="19"/>
      <c r="D1355" s="19"/>
      <c r="E1355" s="20"/>
      <c r="F1355" s="20"/>
    </row>
    <row r="1356" customFormat="false" ht="15" hidden="false" customHeight="true" outlineLevel="0" collapsed="false">
      <c r="B1356" s="14"/>
      <c r="C1356" s="15" t="s">
        <v>1124</v>
      </c>
      <c r="D1356" s="21"/>
      <c r="E1356" s="22"/>
      <c r="F1356" s="22"/>
    </row>
    <row r="1357" customFormat="false" ht="15" hidden="false" customHeight="true" outlineLevel="0" collapsed="false">
      <c r="B1357" s="18" t="n">
        <v>93041</v>
      </c>
      <c r="C1357" s="19" t="s">
        <v>1125</v>
      </c>
      <c r="D1357" s="19"/>
      <c r="E1357" s="20" t="n">
        <v>42.5</v>
      </c>
      <c r="F1357" s="20" t="n">
        <f aca="false">E1357/2</f>
        <v>21.25</v>
      </c>
    </row>
    <row r="1358" customFormat="false" ht="15" hidden="false" customHeight="true" outlineLevel="0" collapsed="false">
      <c r="B1358" s="18" t="n">
        <v>93042</v>
      </c>
      <c r="C1358" s="19" t="s">
        <v>1126</v>
      </c>
      <c r="D1358" s="19"/>
      <c r="E1358" s="20" t="n">
        <v>42.5</v>
      </c>
      <c r="F1358" s="20" t="n">
        <f aca="false">E1358/2</f>
        <v>21.25</v>
      </c>
    </row>
    <row r="1359" customFormat="false" ht="15" hidden="false" customHeight="true" outlineLevel="0" collapsed="false">
      <c r="B1359" s="18" t="n">
        <v>93043</v>
      </c>
      <c r="C1359" s="19" t="s">
        <v>1127</v>
      </c>
      <c r="D1359" s="19"/>
      <c r="E1359" s="20" t="n">
        <v>42.5</v>
      </c>
      <c r="F1359" s="20" t="n">
        <f aca="false">E1359/2</f>
        <v>21.25</v>
      </c>
    </row>
    <row r="1360" customFormat="false" ht="15" hidden="false" customHeight="true" outlineLevel="0" collapsed="false">
      <c r="B1360" s="18" t="n">
        <v>93044</v>
      </c>
      <c r="C1360" s="19" t="s">
        <v>1128</v>
      </c>
      <c r="D1360" s="19"/>
      <c r="E1360" s="20" t="n">
        <v>42.5</v>
      </c>
      <c r="F1360" s="20" t="n">
        <f aca="false">E1360/2</f>
        <v>21.25</v>
      </c>
    </row>
    <row r="1361" customFormat="false" ht="15" hidden="false" customHeight="true" outlineLevel="0" collapsed="false">
      <c r="B1361" s="18" t="n">
        <v>93045</v>
      </c>
      <c r="C1361" s="19" t="s">
        <v>1129</v>
      </c>
      <c r="D1361" s="19"/>
      <c r="E1361" s="20" t="n">
        <v>42.5</v>
      </c>
      <c r="F1361" s="20" t="n">
        <f aca="false">E1361/2</f>
        <v>21.25</v>
      </c>
    </row>
    <row r="1362" customFormat="false" ht="15" hidden="false" customHeight="true" outlineLevel="0" collapsed="false">
      <c r="B1362" s="18" t="n">
        <v>93046</v>
      </c>
      <c r="C1362" s="19" t="s">
        <v>1130</v>
      </c>
      <c r="D1362" s="19"/>
      <c r="E1362" s="20" t="n">
        <v>42.5</v>
      </c>
      <c r="F1362" s="20" t="n">
        <f aca="false">E1362/2</f>
        <v>21.25</v>
      </c>
    </row>
    <row r="1363" customFormat="false" ht="15" hidden="false" customHeight="true" outlineLevel="0" collapsed="false">
      <c r="B1363" s="18" t="n">
        <v>93051</v>
      </c>
      <c r="C1363" s="19" t="s">
        <v>1131</v>
      </c>
      <c r="D1363" s="19"/>
      <c r="E1363" s="20" t="n">
        <v>42.5</v>
      </c>
      <c r="F1363" s="20" t="n">
        <f aca="false">E1363/2</f>
        <v>21.25</v>
      </c>
    </row>
    <row r="1364" customFormat="false" ht="15" hidden="false" customHeight="true" outlineLevel="0" collapsed="false">
      <c r="B1364" s="18" t="n">
        <v>93052</v>
      </c>
      <c r="C1364" s="19" t="s">
        <v>1132</v>
      </c>
      <c r="D1364" s="19"/>
      <c r="E1364" s="20" t="n">
        <v>42.5</v>
      </c>
      <c r="F1364" s="20" t="n">
        <f aca="false">E1364/2</f>
        <v>21.25</v>
      </c>
    </row>
    <row r="1365" customFormat="false" ht="15" hidden="false" customHeight="true" outlineLevel="0" collapsed="false">
      <c r="B1365" s="18" t="n">
        <v>93053</v>
      </c>
      <c r="C1365" s="19" t="s">
        <v>1133</v>
      </c>
      <c r="D1365" s="19"/>
      <c r="E1365" s="20" t="n">
        <v>42.5</v>
      </c>
      <c r="F1365" s="20" t="n">
        <f aca="false">E1365/2</f>
        <v>21.25</v>
      </c>
    </row>
    <row r="1366" customFormat="false" ht="15" hidden="false" customHeight="true" outlineLevel="0" collapsed="false">
      <c r="B1366" s="18" t="n">
        <v>93054</v>
      </c>
      <c r="C1366" s="19" t="s">
        <v>1134</v>
      </c>
      <c r="D1366" s="19"/>
      <c r="E1366" s="20" t="n">
        <v>42.5</v>
      </c>
      <c r="F1366" s="20" t="n">
        <f aca="false">E1366/2</f>
        <v>21.25</v>
      </c>
    </row>
    <row r="1367" customFormat="false" ht="15" hidden="false" customHeight="true" outlineLevel="0" collapsed="false">
      <c r="B1367" s="18" t="n">
        <v>93055</v>
      </c>
      <c r="C1367" s="19" t="s">
        <v>1135</v>
      </c>
      <c r="D1367" s="19"/>
      <c r="E1367" s="20" t="n">
        <v>42.5</v>
      </c>
      <c r="F1367" s="20" t="n">
        <f aca="false">E1367/2</f>
        <v>21.25</v>
      </c>
    </row>
    <row r="1368" customFormat="false" ht="15" hidden="false" customHeight="true" outlineLevel="0" collapsed="false">
      <c r="B1368" s="18"/>
      <c r="C1368" s="19"/>
      <c r="D1368" s="19"/>
      <c r="E1368" s="20"/>
      <c r="F1368" s="20"/>
    </row>
    <row r="1369" customFormat="false" ht="15" hidden="false" customHeight="true" outlineLevel="0" collapsed="false">
      <c r="B1369" s="14"/>
      <c r="C1369" s="15" t="s">
        <v>1136</v>
      </c>
      <c r="D1369" s="21"/>
      <c r="E1369" s="22"/>
      <c r="F1369" s="22"/>
    </row>
    <row r="1370" customFormat="false" ht="15" hidden="false" customHeight="true" outlineLevel="0" collapsed="false">
      <c r="B1370" s="18" t="n">
        <v>93061</v>
      </c>
      <c r="C1370" s="19" t="s">
        <v>1137</v>
      </c>
      <c r="D1370" s="19"/>
      <c r="E1370" s="20" t="n">
        <v>42.5</v>
      </c>
      <c r="F1370" s="20" t="n">
        <f aca="false">E1370/2</f>
        <v>21.25</v>
      </c>
    </row>
    <row r="1371" customFormat="false" ht="15" hidden="false" customHeight="true" outlineLevel="0" collapsed="false">
      <c r="B1371" s="18" t="n">
        <v>93062</v>
      </c>
      <c r="C1371" s="19" t="s">
        <v>1138</v>
      </c>
      <c r="D1371" s="19"/>
      <c r="E1371" s="20" t="n">
        <v>42.5</v>
      </c>
      <c r="F1371" s="20" t="n">
        <f aca="false">E1371/2</f>
        <v>21.25</v>
      </c>
    </row>
    <row r="1372" customFormat="false" ht="15" hidden="false" customHeight="true" outlineLevel="0" collapsed="false">
      <c r="B1372" s="18" t="n">
        <v>93063</v>
      </c>
      <c r="C1372" s="19" t="s">
        <v>1139</v>
      </c>
      <c r="D1372" s="19"/>
      <c r="E1372" s="20" t="n">
        <v>42.5</v>
      </c>
      <c r="F1372" s="20" t="n">
        <f aca="false">E1372/2</f>
        <v>21.25</v>
      </c>
    </row>
    <row r="1373" customFormat="false" ht="15" hidden="false" customHeight="true" outlineLevel="0" collapsed="false">
      <c r="B1373" s="18" t="n">
        <v>93064</v>
      </c>
      <c r="C1373" s="19" t="s">
        <v>1140</v>
      </c>
      <c r="D1373" s="19"/>
      <c r="E1373" s="20" t="n">
        <v>42.5</v>
      </c>
      <c r="F1373" s="20" t="n">
        <f aca="false">E1373/2</f>
        <v>21.25</v>
      </c>
    </row>
    <row r="1374" customFormat="false" ht="15" hidden="false" customHeight="true" outlineLevel="0" collapsed="false">
      <c r="B1374" s="18" t="n">
        <v>93065</v>
      </c>
      <c r="C1374" s="19" t="s">
        <v>1141</v>
      </c>
      <c r="D1374" s="19"/>
      <c r="E1374" s="20" t="n">
        <v>42.5</v>
      </c>
      <c r="F1374" s="20" t="n">
        <f aca="false">E1374/2</f>
        <v>21.25</v>
      </c>
    </row>
    <row r="1375" customFormat="false" ht="15" hidden="false" customHeight="true" outlineLevel="0" collapsed="false">
      <c r="B1375" s="18" t="n">
        <v>93071</v>
      </c>
      <c r="C1375" s="19" t="s">
        <v>1142</v>
      </c>
      <c r="D1375" s="19"/>
      <c r="E1375" s="20" t="n">
        <v>42.5</v>
      </c>
      <c r="F1375" s="20" t="n">
        <f aca="false">E1375/2</f>
        <v>21.25</v>
      </c>
    </row>
    <row r="1376" customFormat="false" ht="15" hidden="false" customHeight="true" outlineLevel="0" collapsed="false">
      <c r="B1376" s="18" t="n">
        <v>93072</v>
      </c>
      <c r="C1376" s="19" t="s">
        <v>1143</v>
      </c>
      <c r="D1376" s="19"/>
      <c r="E1376" s="20" t="n">
        <v>42.5</v>
      </c>
      <c r="F1376" s="20" t="n">
        <f aca="false">E1376/2</f>
        <v>21.25</v>
      </c>
    </row>
    <row r="1377" customFormat="false" ht="15" hidden="false" customHeight="true" outlineLevel="0" collapsed="false">
      <c r="B1377" s="18" t="n">
        <v>93073</v>
      </c>
      <c r="C1377" s="19" t="s">
        <v>1144</v>
      </c>
      <c r="D1377" s="19"/>
      <c r="E1377" s="20" t="n">
        <v>42.5</v>
      </c>
      <c r="F1377" s="20" t="n">
        <f aca="false">E1377/2</f>
        <v>21.25</v>
      </c>
    </row>
    <row r="1378" customFormat="false" ht="15" hidden="false" customHeight="true" outlineLevel="0" collapsed="false">
      <c r="B1378" s="18" t="n">
        <v>93074</v>
      </c>
      <c r="C1378" s="19" t="s">
        <v>1145</v>
      </c>
      <c r="D1378" s="19"/>
      <c r="E1378" s="20" t="n">
        <v>42.5</v>
      </c>
      <c r="F1378" s="20" t="n">
        <f aca="false">E1378/2</f>
        <v>21.25</v>
      </c>
    </row>
    <row r="1379" customFormat="false" ht="15" hidden="false" customHeight="true" outlineLevel="0" collapsed="false">
      <c r="B1379" s="18" t="n">
        <v>93075</v>
      </c>
      <c r="C1379" s="19" t="s">
        <v>1146</v>
      </c>
      <c r="D1379" s="19"/>
      <c r="E1379" s="20" t="n">
        <v>42.5</v>
      </c>
      <c r="F1379" s="20" t="n">
        <f aca="false">E1379/2</f>
        <v>21.25</v>
      </c>
    </row>
    <row r="1380" customFormat="false" ht="15" hidden="false" customHeight="true" outlineLevel="0" collapsed="false">
      <c r="B1380" s="18" t="n">
        <v>93076</v>
      </c>
      <c r="C1380" s="19" t="s">
        <v>1147</v>
      </c>
      <c r="D1380" s="19"/>
      <c r="E1380" s="20" t="n">
        <v>42.5</v>
      </c>
      <c r="F1380" s="20" t="n">
        <f aca="false">E1380/2</f>
        <v>21.25</v>
      </c>
    </row>
    <row r="1381" customFormat="false" ht="15" hidden="false" customHeight="true" outlineLevel="0" collapsed="false">
      <c r="B1381" s="18"/>
      <c r="C1381" s="19"/>
      <c r="D1381" s="19"/>
      <c r="E1381" s="20"/>
      <c r="F1381" s="20"/>
    </row>
    <row r="1382" customFormat="false" ht="15" hidden="false" customHeight="true" outlineLevel="0" collapsed="false">
      <c r="B1382" s="14"/>
      <c r="C1382" s="15" t="s">
        <v>1148</v>
      </c>
      <c r="D1382" s="21"/>
      <c r="E1382" s="22"/>
      <c r="F1382" s="22"/>
    </row>
    <row r="1383" customFormat="false" ht="15" hidden="false" customHeight="true" outlineLevel="0" collapsed="false">
      <c r="B1383" s="18" t="n">
        <v>104423</v>
      </c>
      <c r="C1383" s="19" t="s">
        <v>1149</v>
      </c>
      <c r="D1383" s="19" t="s">
        <v>1150</v>
      </c>
      <c r="E1383" s="20" t="n">
        <v>19.9</v>
      </c>
      <c r="F1383" s="20" t="n">
        <f aca="false">E1383/2</f>
        <v>9.95</v>
      </c>
    </row>
    <row r="1384" customFormat="false" ht="15" hidden="false" customHeight="true" outlineLevel="0" collapsed="false">
      <c r="B1384" s="18" t="n">
        <v>104433</v>
      </c>
      <c r="C1384" s="19" t="s">
        <v>1149</v>
      </c>
      <c r="D1384" s="19" t="s">
        <v>1151</v>
      </c>
      <c r="E1384" s="20" t="n">
        <v>19.9</v>
      </c>
      <c r="F1384" s="20" t="n">
        <f aca="false">E1384/2</f>
        <v>9.95</v>
      </c>
    </row>
    <row r="1385" customFormat="false" ht="15" hidden="false" customHeight="true" outlineLevel="0" collapsed="false">
      <c r="B1385" s="18" t="n">
        <v>104753</v>
      </c>
      <c r="C1385" s="19" t="s">
        <v>1152</v>
      </c>
      <c r="D1385" s="19" t="s">
        <v>1153</v>
      </c>
      <c r="E1385" s="20" t="n">
        <v>19.7</v>
      </c>
      <c r="F1385" s="20" t="n">
        <f aca="false">E1385/2</f>
        <v>9.85</v>
      </c>
    </row>
    <row r="1386" customFormat="false" ht="15" hidden="false" customHeight="true" outlineLevel="0" collapsed="false">
      <c r="B1386" s="18" t="n">
        <v>104573</v>
      </c>
      <c r="C1386" s="19" t="s">
        <v>1154</v>
      </c>
      <c r="D1386" s="19" t="s">
        <v>1155</v>
      </c>
      <c r="E1386" s="20" t="n">
        <v>18.9</v>
      </c>
      <c r="F1386" s="20" t="n">
        <f aca="false">E1386/2</f>
        <v>9.45</v>
      </c>
    </row>
    <row r="1387" customFormat="false" ht="15" hidden="false" customHeight="true" outlineLevel="0" collapsed="false">
      <c r="B1387" s="18"/>
      <c r="C1387" s="19"/>
      <c r="D1387" s="19"/>
      <c r="E1387" s="20"/>
      <c r="F1387" s="20"/>
    </row>
    <row r="1388" customFormat="false" ht="15" hidden="false" customHeight="true" outlineLevel="0" collapsed="false">
      <c r="B1388" s="14"/>
      <c r="C1388" s="15" t="s">
        <v>1156</v>
      </c>
      <c r="D1388" s="21"/>
      <c r="E1388" s="22"/>
      <c r="F1388" s="22"/>
    </row>
    <row r="1389" customFormat="false" ht="15" hidden="false" customHeight="true" outlineLevel="0" collapsed="false">
      <c r="B1389" s="18" t="n">
        <v>104413</v>
      </c>
      <c r="C1389" s="19" t="s">
        <v>1154</v>
      </c>
      <c r="D1389" s="19" t="s">
        <v>1157</v>
      </c>
      <c r="E1389" s="20" t="n">
        <v>18.9</v>
      </c>
      <c r="F1389" s="20" t="n">
        <f aca="false">E1389/2</f>
        <v>9.45</v>
      </c>
    </row>
    <row r="1390" customFormat="false" ht="15" hidden="false" customHeight="true" outlineLevel="0" collapsed="false">
      <c r="B1390" s="18" t="n">
        <v>104403</v>
      </c>
      <c r="C1390" s="19" t="s">
        <v>1154</v>
      </c>
      <c r="D1390" s="19" t="s">
        <v>1158</v>
      </c>
      <c r="E1390" s="20" t="n">
        <v>18.9</v>
      </c>
      <c r="F1390" s="20" t="n">
        <f aca="false">E1390/2</f>
        <v>9.45</v>
      </c>
    </row>
    <row r="1391" customFormat="false" ht="15" hidden="false" customHeight="true" outlineLevel="0" collapsed="false">
      <c r="B1391" s="18" t="n">
        <v>104533</v>
      </c>
      <c r="C1391" s="19" t="s">
        <v>1154</v>
      </c>
      <c r="D1391" s="19" t="s">
        <v>1159</v>
      </c>
      <c r="E1391" s="20" t="n">
        <v>18.9</v>
      </c>
      <c r="F1391" s="20" t="n">
        <f aca="false">E1391/2</f>
        <v>9.45</v>
      </c>
    </row>
    <row r="1392" customFormat="false" ht="15" hidden="false" customHeight="true" outlineLevel="0" collapsed="false">
      <c r="B1392" s="18" t="n">
        <v>104583</v>
      </c>
      <c r="C1392" s="19" t="s">
        <v>1149</v>
      </c>
      <c r="D1392" s="19" t="s">
        <v>1160</v>
      </c>
      <c r="E1392" s="20" t="n">
        <v>18.9</v>
      </c>
      <c r="F1392" s="20" t="n">
        <f aca="false">E1392/2</f>
        <v>9.45</v>
      </c>
    </row>
    <row r="1393" customFormat="false" ht="15" hidden="false" customHeight="true" outlineLevel="0" collapsed="false">
      <c r="B1393" s="18" t="n">
        <v>104383</v>
      </c>
      <c r="C1393" s="19" t="s">
        <v>1154</v>
      </c>
      <c r="D1393" s="19" t="s">
        <v>1161</v>
      </c>
      <c r="E1393" s="20" t="n">
        <v>18.9</v>
      </c>
      <c r="F1393" s="20" t="n">
        <f aca="false">E1393/2</f>
        <v>9.45</v>
      </c>
    </row>
    <row r="1394" customFormat="false" ht="15" hidden="false" customHeight="true" outlineLevel="0" collapsed="false">
      <c r="B1394" s="18" t="n">
        <v>104473</v>
      </c>
      <c r="C1394" s="19" t="s">
        <v>1149</v>
      </c>
      <c r="D1394" s="19" t="s">
        <v>1162</v>
      </c>
      <c r="E1394" s="20" t="n">
        <v>18.9</v>
      </c>
      <c r="F1394" s="20" t="n">
        <f aca="false">E1394/2</f>
        <v>9.45</v>
      </c>
    </row>
    <row r="1395" customFormat="false" ht="15" hidden="false" customHeight="true" outlineLevel="0" collapsed="false">
      <c r="B1395" s="18"/>
      <c r="C1395" s="19"/>
      <c r="D1395" s="19"/>
      <c r="E1395" s="20"/>
      <c r="F1395" s="20"/>
    </row>
    <row r="1396" customFormat="false" ht="15" hidden="false" customHeight="true" outlineLevel="0" collapsed="false">
      <c r="B1396" s="14"/>
      <c r="C1396" s="15" t="s">
        <v>1163</v>
      </c>
      <c r="D1396" s="21"/>
      <c r="E1396" s="22"/>
      <c r="F1396" s="22"/>
    </row>
    <row r="1397" customFormat="false" ht="15" hidden="false" customHeight="true" outlineLevel="0" collapsed="false">
      <c r="B1397" s="18" t="n">
        <v>104443</v>
      </c>
      <c r="C1397" s="19" t="s">
        <v>1149</v>
      </c>
      <c r="D1397" s="19" t="s">
        <v>1164</v>
      </c>
      <c r="E1397" s="20" t="n">
        <v>18.9</v>
      </c>
      <c r="F1397" s="20" t="n">
        <f aca="false">E1397/2</f>
        <v>9.45</v>
      </c>
    </row>
    <row r="1398" customFormat="false" ht="15" hidden="false" customHeight="true" outlineLevel="0" collapsed="false">
      <c r="B1398" s="18" t="n">
        <v>104453</v>
      </c>
      <c r="C1398" s="19" t="s">
        <v>1149</v>
      </c>
      <c r="D1398" s="19" t="s">
        <v>1165</v>
      </c>
      <c r="E1398" s="20" t="n">
        <v>18.9</v>
      </c>
      <c r="F1398" s="20" t="n">
        <f aca="false">E1398/2</f>
        <v>9.45</v>
      </c>
    </row>
    <row r="1399" customFormat="false" ht="15" hidden="false" customHeight="true" outlineLevel="0" collapsed="false">
      <c r="B1399" s="18" t="n">
        <v>104463</v>
      </c>
      <c r="C1399" s="19" t="s">
        <v>1149</v>
      </c>
      <c r="D1399" s="19" t="s">
        <v>1166</v>
      </c>
      <c r="E1399" s="20" t="n">
        <v>18.9</v>
      </c>
      <c r="F1399" s="20" t="n">
        <f aca="false">E1399/2</f>
        <v>9.45</v>
      </c>
    </row>
    <row r="1400" customFormat="false" ht="15" hidden="false" customHeight="true" outlineLevel="0" collapsed="false">
      <c r="B1400" s="18"/>
      <c r="C1400" s="19"/>
      <c r="D1400" s="19"/>
      <c r="E1400" s="20"/>
      <c r="F1400" s="20"/>
    </row>
    <row r="1401" customFormat="false" ht="15" hidden="false" customHeight="true" outlineLevel="0" collapsed="false">
      <c r="B1401" s="14"/>
      <c r="C1401" s="15" t="s">
        <v>1167</v>
      </c>
      <c r="D1401" s="21"/>
      <c r="E1401" s="22"/>
      <c r="F1401" s="22"/>
    </row>
    <row r="1402" customFormat="false" ht="15" hidden="false" customHeight="true" outlineLevel="0" collapsed="false">
      <c r="B1402" s="18" t="n">
        <v>104603</v>
      </c>
      <c r="C1402" s="19" t="s">
        <v>1168</v>
      </c>
      <c r="D1402" s="19" t="s">
        <v>1150</v>
      </c>
      <c r="E1402" s="20" t="n">
        <v>33.8</v>
      </c>
      <c r="F1402" s="20" t="n">
        <f aca="false">E1402/2</f>
        <v>16.9</v>
      </c>
    </row>
    <row r="1403" customFormat="false" ht="15" hidden="false" customHeight="true" outlineLevel="0" collapsed="false">
      <c r="B1403" s="18" t="n">
        <v>104703</v>
      </c>
      <c r="C1403" s="19" t="s">
        <v>1169</v>
      </c>
      <c r="D1403" s="19" t="s">
        <v>1170</v>
      </c>
      <c r="E1403" s="20" t="n">
        <v>33.8</v>
      </c>
      <c r="F1403" s="20" t="n">
        <f aca="false">E1403/2</f>
        <v>16.9</v>
      </c>
    </row>
    <row r="1404" customFormat="false" ht="15" hidden="false" customHeight="true" outlineLevel="0" collapsed="false">
      <c r="B1404" s="18" t="n">
        <v>104733</v>
      </c>
      <c r="C1404" s="19" t="s">
        <v>1171</v>
      </c>
      <c r="D1404" s="19" t="s">
        <v>1153</v>
      </c>
      <c r="E1404" s="20" t="n">
        <v>32.8</v>
      </c>
      <c r="F1404" s="20" t="n">
        <f aca="false">E1404/2</f>
        <v>16.4</v>
      </c>
    </row>
    <row r="1405" customFormat="false" ht="15" hidden="false" customHeight="true" outlineLevel="0" collapsed="false">
      <c r="B1405" s="18" t="n">
        <v>104713</v>
      </c>
      <c r="C1405" s="19" t="s">
        <v>1169</v>
      </c>
      <c r="D1405" s="19" t="s">
        <v>1172</v>
      </c>
      <c r="E1405" s="20" t="n">
        <v>33.8</v>
      </c>
      <c r="F1405" s="20" t="n">
        <f aca="false">E1405/2</f>
        <v>16.9</v>
      </c>
    </row>
    <row r="1406" customFormat="false" ht="15" hidden="false" customHeight="true" outlineLevel="0" collapsed="false">
      <c r="B1406" s="18" t="n">
        <v>104723</v>
      </c>
      <c r="C1406" s="19" t="s">
        <v>1169</v>
      </c>
      <c r="D1406" s="19" t="s">
        <v>1173</v>
      </c>
      <c r="E1406" s="20" t="n">
        <v>33.8</v>
      </c>
      <c r="F1406" s="20" t="n">
        <f aca="false">E1406/2</f>
        <v>16.9</v>
      </c>
    </row>
    <row r="1407" customFormat="false" ht="15" hidden="false" customHeight="true" outlineLevel="0" collapsed="false">
      <c r="B1407" s="18"/>
      <c r="C1407" s="19"/>
      <c r="D1407" s="19"/>
      <c r="E1407" s="20"/>
      <c r="F1407" s="20"/>
    </row>
    <row r="1408" customFormat="false" ht="15" hidden="false" customHeight="true" outlineLevel="0" collapsed="false">
      <c r="B1408" s="14"/>
      <c r="C1408" s="15" t="s">
        <v>1174</v>
      </c>
      <c r="D1408" s="21"/>
      <c r="E1408" s="22"/>
      <c r="F1408" s="22"/>
    </row>
    <row r="1409" customFormat="false" ht="15" hidden="false" customHeight="true" outlineLevel="0" collapsed="false">
      <c r="B1409" s="18" t="n">
        <v>104073</v>
      </c>
      <c r="C1409" s="19" t="s">
        <v>790</v>
      </c>
      <c r="D1409" s="19" t="s">
        <v>1150</v>
      </c>
      <c r="E1409" s="20" t="n">
        <v>7.2</v>
      </c>
      <c r="F1409" s="20" t="n">
        <f aca="false">E1409/2</f>
        <v>3.6</v>
      </c>
    </row>
    <row r="1410" customFormat="false" ht="15" hidden="false" customHeight="true" outlineLevel="0" collapsed="false">
      <c r="B1410" s="18" t="n">
        <v>104053</v>
      </c>
      <c r="C1410" s="19" t="s">
        <v>790</v>
      </c>
      <c r="D1410" s="19" t="s">
        <v>1151</v>
      </c>
      <c r="E1410" s="20" t="n">
        <v>7.2</v>
      </c>
      <c r="F1410" s="20" t="n">
        <f aca="false">E1410/2</f>
        <v>3.6</v>
      </c>
    </row>
    <row r="1411" customFormat="false" ht="15" hidden="false" customHeight="true" outlineLevel="0" collapsed="false">
      <c r="B1411" s="18"/>
      <c r="C1411" s="19"/>
      <c r="D1411" s="19"/>
      <c r="E1411" s="20"/>
      <c r="F1411" s="20"/>
    </row>
    <row r="1412" customFormat="false" ht="15" hidden="false" customHeight="true" outlineLevel="0" collapsed="false">
      <c r="B1412" s="14"/>
      <c r="C1412" s="15" t="s">
        <v>1175</v>
      </c>
      <c r="D1412" s="21"/>
      <c r="E1412" s="22"/>
      <c r="F1412" s="22"/>
    </row>
    <row r="1413" customFormat="false" ht="15" hidden="false" customHeight="true" outlineLevel="0" collapsed="false">
      <c r="B1413" s="18" t="n">
        <v>104063</v>
      </c>
      <c r="C1413" s="19" t="s">
        <v>653</v>
      </c>
      <c r="D1413" s="19" t="s">
        <v>654</v>
      </c>
      <c r="E1413" s="20" t="n">
        <v>6.8</v>
      </c>
      <c r="F1413" s="20" t="n">
        <f aca="false">E1413/2</f>
        <v>3.4</v>
      </c>
    </row>
    <row r="1414" customFormat="false" ht="15" hidden="false" customHeight="true" outlineLevel="0" collapsed="false">
      <c r="B1414" s="18" t="n">
        <v>104103</v>
      </c>
      <c r="C1414" s="19" t="s">
        <v>790</v>
      </c>
      <c r="D1414" s="19" t="s">
        <v>1176</v>
      </c>
      <c r="E1414" s="20" t="n">
        <v>6.8</v>
      </c>
      <c r="F1414" s="20" t="n">
        <f aca="false">E1414/2</f>
        <v>3.4</v>
      </c>
    </row>
    <row r="1415" customFormat="false" ht="15" hidden="false" customHeight="true" outlineLevel="0" collapsed="false">
      <c r="B1415" s="18" t="n">
        <v>104093</v>
      </c>
      <c r="C1415" s="19" t="s">
        <v>790</v>
      </c>
      <c r="D1415" s="19" t="s">
        <v>1177</v>
      </c>
      <c r="E1415" s="20" t="n">
        <v>6.8</v>
      </c>
      <c r="F1415" s="20" t="n">
        <f aca="false">E1415/2</f>
        <v>3.4</v>
      </c>
    </row>
    <row r="1416" customFormat="false" ht="15" hidden="false" customHeight="true" outlineLevel="0" collapsed="false">
      <c r="B1416" s="18" t="n">
        <v>104083</v>
      </c>
      <c r="C1416" s="19" t="s">
        <v>790</v>
      </c>
      <c r="D1416" s="19" t="s">
        <v>1178</v>
      </c>
      <c r="E1416" s="20" t="n">
        <v>6.8</v>
      </c>
      <c r="F1416" s="20" t="n">
        <f aca="false">E1416/2</f>
        <v>3.4</v>
      </c>
    </row>
    <row r="1417" customFormat="false" ht="15" hidden="false" customHeight="true" outlineLevel="0" collapsed="false">
      <c r="B1417" s="18" t="n">
        <v>124173</v>
      </c>
      <c r="C1417" s="19" t="s">
        <v>790</v>
      </c>
      <c r="D1417" s="19" t="s">
        <v>791</v>
      </c>
      <c r="E1417" s="20" t="n">
        <v>6.8</v>
      </c>
      <c r="F1417" s="20" t="n">
        <f aca="false">E1417/2</f>
        <v>3.4</v>
      </c>
    </row>
    <row r="1418" customFormat="false" ht="15" hidden="false" customHeight="true" outlineLevel="0" collapsed="false">
      <c r="B1418" s="18" t="n">
        <v>104323</v>
      </c>
      <c r="C1418" s="19" t="s">
        <v>790</v>
      </c>
      <c r="D1418" s="19" t="s">
        <v>1179</v>
      </c>
      <c r="E1418" s="20" t="n">
        <v>6.8</v>
      </c>
      <c r="F1418" s="20" t="n">
        <f aca="false">E1418/2</f>
        <v>3.4</v>
      </c>
    </row>
    <row r="1419" customFormat="false" ht="15" hidden="false" customHeight="true" outlineLevel="0" collapsed="false">
      <c r="B1419" s="18" t="n">
        <v>104333</v>
      </c>
      <c r="C1419" s="19" t="s">
        <v>790</v>
      </c>
      <c r="D1419" s="19" t="s">
        <v>1180</v>
      </c>
      <c r="E1419" s="20" t="n">
        <v>6.8</v>
      </c>
      <c r="F1419" s="20" t="n">
        <f aca="false">E1419/2</f>
        <v>3.4</v>
      </c>
    </row>
    <row r="1420" customFormat="false" ht="15" hidden="false" customHeight="true" outlineLevel="0" collapsed="false">
      <c r="B1420" s="18"/>
      <c r="C1420" s="19"/>
      <c r="D1420" s="19"/>
      <c r="E1420" s="20"/>
      <c r="F1420" s="20"/>
    </row>
    <row r="1421" customFormat="false" ht="15" hidden="false" customHeight="true" outlineLevel="0" collapsed="false">
      <c r="B1421" s="14"/>
      <c r="C1421" s="15" t="s">
        <v>1181</v>
      </c>
      <c r="D1421" s="21"/>
      <c r="E1421" s="22"/>
      <c r="F1421" s="22"/>
    </row>
    <row r="1422" customFormat="false" ht="15" hidden="false" customHeight="true" outlineLevel="0" collapsed="false">
      <c r="B1422" s="18" t="n">
        <v>104683</v>
      </c>
      <c r="C1422" s="19" t="s">
        <v>1182</v>
      </c>
      <c r="D1422" s="19" t="s">
        <v>1183</v>
      </c>
      <c r="E1422" s="20" t="n">
        <v>6.8</v>
      </c>
      <c r="F1422" s="20" t="n">
        <f aca="false">E1422/2</f>
        <v>3.4</v>
      </c>
    </row>
    <row r="1423" customFormat="false" ht="15" hidden="false" customHeight="true" outlineLevel="0" collapsed="false">
      <c r="B1423" s="18"/>
      <c r="C1423" s="19"/>
      <c r="D1423" s="19"/>
      <c r="E1423" s="20"/>
      <c r="F1423" s="20"/>
    </row>
    <row r="1424" customFormat="false" ht="15" hidden="false" customHeight="true" outlineLevel="0" collapsed="false">
      <c r="B1424" s="14"/>
      <c r="C1424" s="15" t="s">
        <v>1184</v>
      </c>
      <c r="D1424" s="21"/>
      <c r="E1424" s="22"/>
      <c r="F1424" s="22"/>
    </row>
    <row r="1425" customFormat="false" ht="15" hidden="false" customHeight="true" outlineLevel="0" collapsed="false">
      <c r="B1425" s="18" t="n">
        <v>104563</v>
      </c>
      <c r="C1425" s="19" t="s">
        <v>1185</v>
      </c>
      <c r="D1425" s="19" t="s">
        <v>1172</v>
      </c>
      <c r="E1425" s="20" t="n">
        <v>6.8</v>
      </c>
      <c r="F1425" s="20" t="n">
        <f aca="false">E1425/2</f>
        <v>3.4</v>
      </c>
    </row>
    <row r="1426" customFormat="false" ht="15" hidden="false" customHeight="true" outlineLevel="0" collapsed="false">
      <c r="B1426" s="18" t="n">
        <v>104133</v>
      </c>
      <c r="C1426" s="19" t="s">
        <v>1186</v>
      </c>
      <c r="D1426" s="19" t="s">
        <v>1150</v>
      </c>
      <c r="E1426" s="20" t="n">
        <v>7.5</v>
      </c>
      <c r="F1426" s="20" t="n">
        <f aca="false">E1426/2</f>
        <v>3.75</v>
      </c>
    </row>
    <row r="1427" customFormat="false" ht="15" hidden="false" customHeight="true" outlineLevel="0" collapsed="false">
      <c r="B1427" s="18" t="n">
        <v>104143</v>
      </c>
      <c r="C1427" s="19" t="s">
        <v>1186</v>
      </c>
      <c r="D1427" s="19" t="s">
        <v>1151</v>
      </c>
      <c r="E1427" s="20" t="n">
        <v>7.5</v>
      </c>
      <c r="F1427" s="20" t="n">
        <f aca="false">E1427/2</f>
        <v>3.75</v>
      </c>
    </row>
    <row r="1428" customFormat="false" ht="15" hidden="false" customHeight="true" outlineLevel="0" collapsed="false">
      <c r="B1428" s="18" t="n">
        <v>104493</v>
      </c>
      <c r="C1428" s="19" t="s">
        <v>1187</v>
      </c>
      <c r="D1428" s="19" t="s">
        <v>1150</v>
      </c>
      <c r="E1428" s="20" t="n">
        <v>8.7</v>
      </c>
      <c r="F1428" s="20" t="n">
        <f aca="false">E1428/2</f>
        <v>4.35</v>
      </c>
    </row>
    <row r="1429" customFormat="false" ht="15" hidden="false" customHeight="true" outlineLevel="0" collapsed="false">
      <c r="B1429" s="18" t="n">
        <v>104513</v>
      </c>
      <c r="C1429" s="19" t="s">
        <v>1187</v>
      </c>
      <c r="D1429" s="19" t="s">
        <v>1151</v>
      </c>
      <c r="E1429" s="20" t="n">
        <v>8.7</v>
      </c>
      <c r="F1429" s="20" t="n">
        <f aca="false">E1429/2</f>
        <v>4.35</v>
      </c>
    </row>
    <row r="1430" customFormat="false" ht="15" hidden="false" customHeight="true" outlineLevel="0" collapsed="false">
      <c r="B1430" s="18"/>
      <c r="C1430" s="19"/>
      <c r="D1430" s="19"/>
      <c r="E1430" s="20"/>
      <c r="F1430" s="20"/>
    </row>
    <row r="1431" customFormat="false" ht="15" hidden="false" customHeight="true" outlineLevel="0" collapsed="false">
      <c r="B1431" s="14"/>
      <c r="C1431" s="15" t="s">
        <v>1188</v>
      </c>
      <c r="D1431" s="21"/>
      <c r="E1431" s="22"/>
      <c r="F1431" s="22"/>
    </row>
    <row r="1432" customFormat="false" ht="15" hidden="false" customHeight="true" outlineLevel="0" collapsed="false">
      <c r="B1432" s="18" t="n">
        <v>104153</v>
      </c>
      <c r="C1432" s="19" t="s">
        <v>1185</v>
      </c>
      <c r="D1432" s="19" t="s">
        <v>1150</v>
      </c>
      <c r="E1432" s="20" t="n">
        <v>7.5</v>
      </c>
      <c r="F1432" s="20" t="n">
        <f aca="false">E1432/2</f>
        <v>3.75</v>
      </c>
    </row>
    <row r="1433" customFormat="false" ht="15" hidden="false" customHeight="true" outlineLevel="0" collapsed="false">
      <c r="B1433" s="18" t="n">
        <v>104163</v>
      </c>
      <c r="C1433" s="19" t="s">
        <v>1185</v>
      </c>
      <c r="D1433" s="19" t="s">
        <v>1151</v>
      </c>
      <c r="E1433" s="20" t="n">
        <v>7.5</v>
      </c>
      <c r="F1433" s="20" t="n">
        <f aca="false">E1433/2</f>
        <v>3.75</v>
      </c>
    </row>
    <row r="1434" customFormat="false" ht="15" hidden="false" customHeight="true" outlineLevel="0" collapsed="false">
      <c r="B1434" s="18" t="n">
        <v>104483</v>
      </c>
      <c r="C1434" s="19" t="s">
        <v>1189</v>
      </c>
      <c r="D1434" s="19" t="s">
        <v>1150</v>
      </c>
      <c r="E1434" s="20" t="n">
        <v>8.7</v>
      </c>
      <c r="F1434" s="20" t="n">
        <f aca="false">E1434/2</f>
        <v>4.35</v>
      </c>
    </row>
    <row r="1435" customFormat="false" ht="15" hidden="false" customHeight="true" outlineLevel="0" collapsed="false">
      <c r="B1435" s="18" t="n">
        <v>104503</v>
      </c>
      <c r="C1435" s="19" t="s">
        <v>1189</v>
      </c>
      <c r="D1435" s="19" t="s">
        <v>1151</v>
      </c>
      <c r="E1435" s="20" t="n">
        <v>8.7</v>
      </c>
      <c r="F1435" s="20" t="n">
        <f aca="false">E1435/2</f>
        <v>4.35</v>
      </c>
    </row>
    <row r="1436" customFormat="false" ht="15" hidden="false" customHeight="true" outlineLevel="0" collapsed="false">
      <c r="B1436" s="18" t="n">
        <v>104653</v>
      </c>
      <c r="C1436" s="19" t="s">
        <v>1185</v>
      </c>
      <c r="D1436" s="19" t="s">
        <v>1190</v>
      </c>
      <c r="E1436" s="20" t="n">
        <v>7.5</v>
      </c>
      <c r="F1436" s="20" t="n">
        <f aca="false">E1436/2</f>
        <v>3.75</v>
      </c>
    </row>
    <row r="1437" customFormat="false" ht="15" hidden="false" customHeight="true" outlineLevel="0" collapsed="false">
      <c r="B1437" s="18" t="n">
        <v>104643</v>
      </c>
      <c r="C1437" s="19" t="s">
        <v>1189</v>
      </c>
      <c r="D1437" s="19" t="s">
        <v>1190</v>
      </c>
      <c r="E1437" s="20" t="n">
        <v>8.7</v>
      </c>
      <c r="F1437" s="20" t="n">
        <f aca="false">E1437/2</f>
        <v>4.35</v>
      </c>
    </row>
    <row r="1438" customFormat="false" ht="15" hidden="false" customHeight="true" outlineLevel="0" collapsed="false">
      <c r="B1438" s="18" t="n">
        <v>104793</v>
      </c>
      <c r="C1438" s="19" t="s">
        <v>1191</v>
      </c>
      <c r="D1438" s="19" t="s">
        <v>1153</v>
      </c>
      <c r="E1438" s="20" t="n">
        <v>7.5</v>
      </c>
      <c r="F1438" s="20" t="n">
        <f aca="false">E1438/2</f>
        <v>3.75</v>
      </c>
    </row>
    <row r="1439" customFormat="false" ht="15" hidden="false" customHeight="true" outlineLevel="0" collapsed="false">
      <c r="B1439" s="18" t="n">
        <v>104763</v>
      </c>
      <c r="C1439" s="19" t="s">
        <v>1192</v>
      </c>
      <c r="D1439" s="19" t="s">
        <v>1193</v>
      </c>
      <c r="E1439" s="20" t="n">
        <v>8.4</v>
      </c>
      <c r="F1439" s="20" t="n">
        <f aca="false">E1439/2</f>
        <v>4.2</v>
      </c>
    </row>
    <row r="1440" customFormat="false" ht="15" hidden="false" customHeight="true" outlineLevel="0" collapsed="false">
      <c r="B1440" s="18"/>
      <c r="C1440" s="19"/>
      <c r="D1440" s="19"/>
      <c r="E1440" s="20"/>
      <c r="F1440" s="20"/>
    </row>
    <row r="1441" customFormat="false" ht="15" hidden="false" customHeight="true" outlineLevel="0" collapsed="false">
      <c r="B1441" s="14"/>
      <c r="C1441" s="15" t="s">
        <v>1194</v>
      </c>
      <c r="D1441" s="21"/>
      <c r="E1441" s="22"/>
      <c r="F1441" s="22"/>
    </row>
    <row r="1442" customFormat="false" ht="15" hidden="false" customHeight="true" outlineLevel="0" collapsed="false">
      <c r="B1442" s="18" t="n">
        <v>104223</v>
      </c>
      <c r="C1442" s="19" t="s">
        <v>1195</v>
      </c>
      <c r="D1442" s="19" t="s">
        <v>1196</v>
      </c>
      <c r="E1442" s="20" t="n">
        <v>32.9</v>
      </c>
      <c r="F1442" s="20" t="n">
        <f aca="false">E1442/2</f>
        <v>16.45</v>
      </c>
    </row>
    <row r="1443" customFormat="false" ht="15" hidden="false" customHeight="true" outlineLevel="0" collapsed="false">
      <c r="B1443" s="18" t="n">
        <v>105893</v>
      </c>
      <c r="C1443" s="19" t="s">
        <v>1197</v>
      </c>
      <c r="D1443" s="19" t="s">
        <v>1198</v>
      </c>
      <c r="E1443" s="20" t="n">
        <v>9.5</v>
      </c>
      <c r="F1443" s="20" t="n">
        <f aca="false">E1443/2</f>
        <v>4.75</v>
      </c>
    </row>
    <row r="1444" customFormat="false" ht="15" hidden="false" customHeight="true" outlineLevel="0" collapsed="false">
      <c r="B1444" s="18" t="n">
        <v>104673</v>
      </c>
      <c r="C1444" s="19" t="s">
        <v>1199</v>
      </c>
      <c r="D1444" s="19" t="s">
        <v>1200</v>
      </c>
      <c r="E1444" s="20" t="n">
        <v>2.8</v>
      </c>
      <c r="F1444" s="20" t="n">
        <f aca="false">E1444/2</f>
        <v>1.4</v>
      </c>
    </row>
    <row r="1445" customFormat="false" ht="15" hidden="false" customHeight="true" outlineLevel="0" collapsed="false">
      <c r="B1445" s="18" t="n">
        <v>105903</v>
      </c>
      <c r="C1445" s="19" t="s">
        <v>1201</v>
      </c>
      <c r="D1445" s="19" t="s">
        <v>1202</v>
      </c>
      <c r="E1445" s="20" t="n">
        <v>9.5</v>
      </c>
      <c r="F1445" s="20" t="n">
        <f aca="false">E1445/2</f>
        <v>4.75</v>
      </c>
    </row>
    <row r="1446" customFormat="false" ht="15" hidden="false" customHeight="true" outlineLevel="0" collapsed="false">
      <c r="B1446" s="18"/>
      <c r="C1446" s="19"/>
      <c r="D1446" s="19"/>
      <c r="E1446" s="20"/>
      <c r="F1446" s="20"/>
    </row>
    <row r="1447" customFormat="false" ht="15" hidden="false" customHeight="true" outlineLevel="0" collapsed="false">
      <c r="B1447" s="14"/>
      <c r="C1447" s="15" t="s">
        <v>1203</v>
      </c>
      <c r="D1447" s="21"/>
      <c r="E1447" s="22"/>
      <c r="F1447" s="22"/>
    </row>
    <row r="1448" customFormat="false" ht="15" hidden="false" customHeight="true" outlineLevel="0" collapsed="false">
      <c r="B1448" s="18" t="n">
        <v>105480</v>
      </c>
      <c r="C1448" s="19" t="s">
        <v>1204</v>
      </c>
      <c r="D1448" s="19" t="s">
        <v>1205</v>
      </c>
      <c r="E1448" s="20" t="n">
        <v>67.4</v>
      </c>
      <c r="F1448" s="20" t="n">
        <f aca="false">E1448/2</f>
        <v>33.7</v>
      </c>
    </row>
    <row r="1449" customFormat="false" ht="15" hidden="false" customHeight="true" outlineLevel="0" collapsed="false">
      <c r="B1449" s="18" t="n">
        <v>105460</v>
      </c>
      <c r="C1449" s="19" t="s">
        <v>1206</v>
      </c>
      <c r="D1449" s="19" t="s">
        <v>1207</v>
      </c>
      <c r="E1449" s="20" t="n">
        <v>104.4</v>
      </c>
      <c r="F1449" s="20" t="n">
        <f aca="false">E1449/2</f>
        <v>52.2</v>
      </c>
    </row>
    <row r="1450" customFormat="false" ht="15" hidden="false" customHeight="true" outlineLevel="0" collapsed="false">
      <c r="B1450" s="18" t="n">
        <v>105490</v>
      </c>
      <c r="C1450" s="19" t="s">
        <v>1208</v>
      </c>
      <c r="D1450" s="19" t="s">
        <v>1209</v>
      </c>
      <c r="E1450" s="20" t="n">
        <v>7.9</v>
      </c>
      <c r="F1450" s="20" t="n">
        <f aca="false">E1450/2</f>
        <v>3.95</v>
      </c>
    </row>
    <row r="1451" customFormat="false" ht="15" hidden="false" customHeight="true" outlineLevel="0" collapsed="false">
      <c r="B1451" s="18"/>
      <c r="C1451" s="19"/>
      <c r="D1451" s="19"/>
      <c r="E1451" s="20"/>
      <c r="F1451" s="20"/>
    </row>
    <row r="1452" customFormat="false" ht="15" hidden="false" customHeight="true" outlineLevel="0" collapsed="false">
      <c r="B1452" s="14"/>
      <c r="C1452" s="15" t="s">
        <v>1210</v>
      </c>
      <c r="D1452" s="21"/>
      <c r="E1452" s="22"/>
      <c r="F1452" s="22"/>
    </row>
    <row r="1453" customFormat="false" ht="15" hidden="false" customHeight="true" outlineLevel="0" collapsed="false">
      <c r="B1453" s="18" t="n">
        <v>106423</v>
      </c>
      <c r="C1453" s="19" t="s">
        <v>1211</v>
      </c>
      <c r="D1453" s="19" t="s">
        <v>1212</v>
      </c>
      <c r="E1453" s="20" t="n">
        <v>22.8</v>
      </c>
      <c r="F1453" s="20" t="n">
        <f aca="false">E1453/2</f>
        <v>11.4</v>
      </c>
    </row>
    <row r="1454" customFormat="false" ht="15" hidden="false" customHeight="true" outlineLevel="0" collapsed="false">
      <c r="B1454" s="18"/>
      <c r="C1454" s="19"/>
      <c r="D1454" s="19"/>
      <c r="E1454" s="20"/>
      <c r="F1454" s="20"/>
    </row>
    <row r="1455" customFormat="false" ht="15" hidden="false" customHeight="true" outlineLevel="0" collapsed="false">
      <c r="B1455" s="14"/>
      <c r="C1455" s="15" t="s">
        <v>1213</v>
      </c>
      <c r="D1455" s="21"/>
      <c r="E1455" s="22"/>
      <c r="F1455" s="22"/>
    </row>
    <row r="1456" customFormat="false" ht="15" hidden="false" customHeight="true" outlineLevel="0" collapsed="false">
      <c r="B1456" s="18" t="n">
        <v>106393</v>
      </c>
      <c r="C1456" s="19" t="s">
        <v>1214</v>
      </c>
      <c r="D1456" s="19" t="s">
        <v>1215</v>
      </c>
      <c r="E1456" s="20" t="n">
        <v>22.2</v>
      </c>
      <c r="F1456" s="20" t="n">
        <f aca="false">E1456/2</f>
        <v>11.1</v>
      </c>
    </row>
    <row r="1457" customFormat="false" ht="15" hidden="false" customHeight="true" outlineLevel="0" collapsed="false">
      <c r="B1457" s="18" t="n">
        <v>106403</v>
      </c>
      <c r="C1457" s="19" t="s">
        <v>1216</v>
      </c>
      <c r="D1457" s="19" t="s">
        <v>1217</v>
      </c>
      <c r="E1457" s="20" t="n">
        <v>22.2</v>
      </c>
      <c r="F1457" s="20" t="n">
        <f aca="false">E1457/2</f>
        <v>11.1</v>
      </c>
    </row>
    <row r="1458" customFormat="false" ht="15" hidden="false" customHeight="true" outlineLevel="0" collapsed="false">
      <c r="B1458" s="18"/>
      <c r="C1458" s="19"/>
      <c r="D1458" s="19"/>
      <c r="E1458" s="20"/>
      <c r="F1458" s="20"/>
    </row>
    <row r="1459" customFormat="false" ht="15" hidden="false" customHeight="true" outlineLevel="0" collapsed="false">
      <c r="B1459" s="14"/>
      <c r="C1459" s="15" t="s">
        <v>1218</v>
      </c>
      <c r="D1459" s="21"/>
      <c r="E1459" s="22"/>
      <c r="F1459" s="22"/>
    </row>
    <row r="1460" customFormat="false" ht="15" hidden="false" customHeight="true" outlineLevel="0" collapsed="false">
      <c r="B1460" s="18" t="n">
        <v>106383</v>
      </c>
      <c r="C1460" s="19" t="s">
        <v>1211</v>
      </c>
      <c r="D1460" s="19" t="s">
        <v>1219</v>
      </c>
      <c r="E1460" s="20" t="n">
        <v>22.2</v>
      </c>
      <c r="F1460" s="20" t="n">
        <f aca="false">E1460/2</f>
        <v>11.1</v>
      </c>
    </row>
    <row r="1461" customFormat="false" ht="15" hidden="false" customHeight="true" outlineLevel="0" collapsed="false">
      <c r="B1461" s="18" t="n">
        <v>106373</v>
      </c>
      <c r="C1461" s="19" t="s">
        <v>1211</v>
      </c>
      <c r="D1461" s="19" t="s">
        <v>1220</v>
      </c>
      <c r="E1461" s="20" t="n">
        <v>22.2</v>
      </c>
      <c r="F1461" s="20" t="n">
        <f aca="false">E1461/2</f>
        <v>11.1</v>
      </c>
    </row>
    <row r="1462" customFormat="false" ht="15" hidden="false" customHeight="true" outlineLevel="0" collapsed="false">
      <c r="B1462" s="18"/>
      <c r="C1462" s="19"/>
      <c r="D1462" s="19"/>
      <c r="E1462" s="20"/>
      <c r="F1462" s="20"/>
    </row>
    <row r="1463" customFormat="false" ht="15" hidden="false" customHeight="true" outlineLevel="0" collapsed="false">
      <c r="B1463" s="14"/>
      <c r="C1463" s="15" t="s">
        <v>1221</v>
      </c>
      <c r="D1463" s="21"/>
      <c r="E1463" s="22"/>
      <c r="F1463" s="22"/>
    </row>
    <row r="1464" customFormat="false" ht="15" hidden="false" customHeight="true" outlineLevel="0" collapsed="false">
      <c r="B1464" s="18" t="n">
        <v>106503</v>
      </c>
      <c r="C1464" s="19" t="s">
        <v>1222</v>
      </c>
      <c r="D1464" s="19" t="s">
        <v>1223</v>
      </c>
      <c r="E1464" s="20" t="n">
        <v>47.8</v>
      </c>
      <c r="F1464" s="20" t="n">
        <f aca="false">E1464/2</f>
        <v>23.9</v>
      </c>
    </row>
    <row r="1465" customFormat="false" ht="15" hidden="false" customHeight="true" outlineLevel="0" collapsed="false">
      <c r="B1465" s="18"/>
      <c r="C1465" s="19"/>
      <c r="D1465" s="19"/>
      <c r="E1465" s="20"/>
      <c r="F1465" s="20"/>
    </row>
    <row r="1466" customFormat="false" ht="15" hidden="false" customHeight="true" outlineLevel="0" collapsed="false">
      <c r="B1466" s="14"/>
      <c r="C1466" s="15" t="s">
        <v>1224</v>
      </c>
      <c r="D1466" s="21"/>
      <c r="E1466" s="22"/>
      <c r="F1466" s="22"/>
    </row>
    <row r="1467" customFormat="false" ht="15" hidden="false" customHeight="true" outlineLevel="0" collapsed="false">
      <c r="B1467" s="18" t="n">
        <v>106043</v>
      </c>
      <c r="C1467" s="19" t="s">
        <v>1225</v>
      </c>
      <c r="D1467" s="19" t="s">
        <v>1212</v>
      </c>
      <c r="E1467" s="20" t="n">
        <v>7.5</v>
      </c>
      <c r="F1467" s="20" t="n">
        <f aca="false">E1467/2</f>
        <v>3.75</v>
      </c>
    </row>
    <row r="1468" customFormat="false" ht="15" hidden="false" customHeight="true" outlineLevel="0" collapsed="false">
      <c r="B1468" s="18" t="n">
        <v>106033</v>
      </c>
      <c r="C1468" s="19" t="s">
        <v>1225</v>
      </c>
      <c r="D1468" s="19" t="s">
        <v>1226</v>
      </c>
      <c r="E1468" s="20" t="n">
        <v>7.5</v>
      </c>
      <c r="F1468" s="20" t="n">
        <f aca="false">E1468/2</f>
        <v>3.75</v>
      </c>
    </row>
    <row r="1469" customFormat="false" ht="15" hidden="false" customHeight="true" outlineLevel="0" collapsed="false">
      <c r="B1469" s="18" t="n">
        <v>106793</v>
      </c>
      <c r="C1469" s="19" t="s">
        <v>1227</v>
      </c>
      <c r="D1469" s="19" t="s">
        <v>1153</v>
      </c>
      <c r="E1469" s="20" t="n">
        <v>6.9</v>
      </c>
      <c r="F1469" s="20" t="n">
        <f aca="false">E1469/2</f>
        <v>3.45</v>
      </c>
    </row>
    <row r="1470" customFormat="false" ht="15" hidden="false" customHeight="true" outlineLevel="0" collapsed="false">
      <c r="B1470" s="18" t="n">
        <v>106063</v>
      </c>
      <c r="C1470" s="19" t="s">
        <v>1225</v>
      </c>
      <c r="D1470" s="19" t="s">
        <v>1228</v>
      </c>
      <c r="E1470" s="20" t="n">
        <v>6.8</v>
      </c>
      <c r="F1470" s="20" t="n">
        <f aca="false">E1470/2</f>
        <v>3.4</v>
      </c>
    </row>
    <row r="1471" customFormat="false" ht="15" hidden="false" customHeight="true" outlineLevel="0" collapsed="false">
      <c r="B1471" s="18" t="n">
        <v>106073</v>
      </c>
      <c r="C1471" s="19" t="s">
        <v>1225</v>
      </c>
      <c r="D1471" s="19" t="s">
        <v>1229</v>
      </c>
      <c r="E1471" s="20" t="n">
        <v>6.8</v>
      </c>
      <c r="F1471" s="20" t="n">
        <f aca="false">E1471/2</f>
        <v>3.4</v>
      </c>
    </row>
    <row r="1472" customFormat="false" ht="15" hidden="false" customHeight="true" outlineLevel="0" collapsed="false">
      <c r="B1472" s="18"/>
      <c r="C1472" s="19"/>
      <c r="D1472" s="19"/>
      <c r="E1472" s="20"/>
      <c r="F1472" s="20"/>
    </row>
    <row r="1473" customFormat="false" ht="15" hidden="false" customHeight="true" outlineLevel="0" collapsed="false">
      <c r="B1473" s="14"/>
      <c r="C1473" s="15" t="s">
        <v>1230</v>
      </c>
      <c r="D1473" s="21"/>
      <c r="E1473" s="22"/>
      <c r="F1473" s="22"/>
    </row>
    <row r="1474" customFormat="false" ht="15" hidden="false" customHeight="true" outlineLevel="0" collapsed="false">
      <c r="B1474" s="18" t="n">
        <v>106263</v>
      </c>
      <c r="C1474" s="19" t="s">
        <v>1225</v>
      </c>
      <c r="D1474" s="19" t="s">
        <v>1220</v>
      </c>
      <c r="E1474" s="20" t="n">
        <v>7.5</v>
      </c>
      <c r="F1474" s="20" t="n">
        <f aca="false">E1474/2</f>
        <v>3.75</v>
      </c>
    </row>
    <row r="1475" customFormat="false" ht="15" hidden="false" customHeight="true" outlineLevel="0" collapsed="false">
      <c r="B1475" s="18" t="n">
        <v>106273</v>
      </c>
      <c r="C1475" s="19" t="s">
        <v>1231</v>
      </c>
      <c r="D1475" s="19" t="s">
        <v>1219</v>
      </c>
      <c r="E1475" s="20" t="n">
        <v>7.5</v>
      </c>
      <c r="F1475" s="20" t="n">
        <f aca="false">E1475/2</f>
        <v>3.75</v>
      </c>
    </row>
    <row r="1476" customFormat="false" ht="15" hidden="false" customHeight="true" outlineLevel="0" collapsed="false">
      <c r="B1476" s="18"/>
      <c r="C1476" s="19"/>
      <c r="D1476" s="19"/>
      <c r="E1476" s="20"/>
      <c r="F1476" s="20"/>
    </row>
    <row r="1477" customFormat="false" ht="15" hidden="false" customHeight="true" outlineLevel="0" collapsed="false">
      <c r="B1477" s="14"/>
      <c r="C1477" s="15" t="s">
        <v>1232</v>
      </c>
      <c r="D1477" s="21"/>
      <c r="E1477" s="22"/>
      <c r="F1477" s="22"/>
    </row>
    <row r="1478" customFormat="false" ht="15" hidden="false" customHeight="true" outlineLevel="0" collapsed="false">
      <c r="B1478" s="18" t="n">
        <v>106243</v>
      </c>
      <c r="C1478" s="19" t="s">
        <v>1225</v>
      </c>
      <c r="D1478" s="19" t="s">
        <v>1217</v>
      </c>
      <c r="E1478" s="20" t="n">
        <v>7.5</v>
      </c>
      <c r="F1478" s="20" t="n">
        <f aca="false">E1478/2</f>
        <v>3.75</v>
      </c>
    </row>
    <row r="1479" customFormat="false" ht="15" hidden="false" customHeight="true" outlineLevel="0" collapsed="false">
      <c r="B1479" s="18" t="n">
        <v>106253</v>
      </c>
      <c r="C1479" s="19" t="s">
        <v>1225</v>
      </c>
      <c r="D1479" s="19" t="s">
        <v>1215</v>
      </c>
      <c r="E1479" s="20" t="n">
        <v>7.5</v>
      </c>
      <c r="F1479" s="20" t="n">
        <f aca="false">E1479/2</f>
        <v>3.75</v>
      </c>
    </row>
    <row r="1480" customFormat="false" ht="15" hidden="false" customHeight="true" outlineLevel="0" collapsed="false">
      <c r="B1480" s="18"/>
      <c r="C1480" s="19"/>
      <c r="D1480" s="19"/>
      <c r="E1480" s="20"/>
      <c r="F1480" s="20"/>
    </row>
    <row r="1481" customFormat="false" ht="15" hidden="false" customHeight="true" outlineLevel="0" collapsed="false">
      <c r="B1481" s="14"/>
      <c r="C1481" s="15" t="s">
        <v>1233</v>
      </c>
      <c r="D1481" s="21"/>
      <c r="E1481" s="22"/>
      <c r="F1481" s="22"/>
    </row>
    <row r="1482" customFormat="false" ht="15" hidden="false" customHeight="true" outlineLevel="0" collapsed="false">
      <c r="B1482" s="18" t="n">
        <v>102064</v>
      </c>
      <c r="C1482" s="19" t="s">
        <v>1234</v>
      </c>
      <c r="D1482" s="19" t="s">
        <v>1235</v>
      </c>
      <c r="E1482" s="20" t="n">
        <v>28.9</v>
      </c>
      <c r="F1482" s="20" t="n">
        <f aca="false">E1482/2</f>
        <v>14.45</v>
      </c>
    </row>
    <row r="1483" customFormat="false" ht="15" hidden="false" customHeight="true" outlineLevel="0" collapsed="false">
      <c r="B1483" s="18" t="n">
        <v>102074</v>
      </c>
      <c r="C1483" s="19" t="s">
        <v>1234</v>
      </c>
      <c r="D1483" s="19" t="s">
        <v>1236</v>
      </c>
      <c r="E1483" s="20" t="n">
        <v>28.9</v>
      </c>
      <c r="F1483" s="20" t="n">
        <f aca="false">E1483/2</f>
        <v>14.45</v>
      </c>
    </row>
    <row r="1484" customFormat="false" ht="15" hidden="false" customHeight="true" outlineLevel="0" collapsed="false">
      <c r="B1484" s="18" t="n">
        <v>102084</v>
      </c>
      <c r="C1484" s="19" t="s">
        <v>1234</v>
      </c>
      <c r="D1484" s="19" t="s">
        <v>1229</v>
      </c>
      <c r="E1484" s="20" t="n">
        <v>26.9</v>
      </c>
      <c r="F1484" s="20" t="n">
        <f aca="false">E1484/2</f>
        <v>13.45</v>
      </c>
    </row>
    <row r="1485" customFormat="false" ht="15" hidden="false" customHeight="true" outlineLevel="0" collapsed="false">
      <c r="B1485" s="18" t="n">
        <v>102094</v>
      </c>
      <c r="C1485" s="19" t="s">
        <v>1234</v>
      </c>
      <c r="D1485" s="19" t="s">
        <v>1237</v>
      </c>
      <c r="E1485" s="20" t="n">
        <v>26.9</v>
      </c>
      <c r="F1485" s="20" t="n">
        <f aca="false">E1485/2</f>
        <v>13.45</v>
      </c>
    </row>
    <row r="1486" customFormat="false" ht="15" hidden="false" customHeight="true" outlineLevel="0" collapsed="false">
      <c r="B1486" s="18"/>
      <c r="C1486" s="19"/>
      <c r="D1486" s="19"/>
      <c r="E1486" s="20"/>
      <c r="F1486" s="20"/>
    </row>
    <row r="1487" customFormat="false" ht="15" hidden="false" customHeight="true" outlineLevel="0" collapsed="false">
      <c r="B1487" s="14"/>
      <c r="C1487" s="15" t="s">
        <v>1238</v>
      </c>
      <c r="D1487" s="21"/>
      <c r="E1487" s="22"/>
      <c r="F1487" s="22"/>
    </row>
    <row r="1488" customFormat="false" ht="15" hidden="false" customHeight="true" outlineLevel="0" collapsed="false">
      <c r="B1488" s="18" t="n">
        <v>102014</v>
      </c>
      <c r="C1488" s="19" t="s">
        <v>1234</v>
      </c>
      <c r="D1488" s="19" t="s">
        <v>1215</v>
      </c>
      <c r="E1488" s="20" t="n">
        <v>26.9</v>
      </c>
      <c r="F1488" s="20" t="n">
        <f aca="false">E1488/2</f>
        <v>13.45</v>
      </c>
    </row>
    <row r="1489" customFormat="false" ht="15" hidden="false" customHeight="true" outlineLevel="0" collapsed="false">
      <c r="B1489" s="18" t="n">
        <v>102034</v>
      </c>
      <c r="C1489" s="19" t="s">
        <v>1239</v>
      </c>
      <c r="D1489" s="19" t="s">
        <v>1240</v>
      </c>
      <c r="E1489" s="20" t="n">
        <v>26.9</v>
      </c>
      <c r="F1489" s="20" t="n">
        <f aca="false">E1489/2</f>
        <v>13.45</v>
      </c>
    </row>
    <row r="1490" customFormat="false" ht="15" hidden="false" customHeight="true" outlineLevel="0" collapsed="false">
      <c r="B1490" s="18" t="n">
        <v>102054</v>
      </c>
      <c r="C1490" s="19" t="s">
        <v>1239</v>
      </c>
      <c r="D1490" s="19" t="s">
        <v>1241</v>
      </c>
      <c r="E1490" s="20" t="n">
        <v>26.9</v>
      </c>
      <c r="F1490" s="20" t="n">
        <f aca="false">E1490/2</f>
        <v>13.45</v>
      </c>
    </row>
    <row r="1491" customFormat="false" ht="15" hidden="false" customHeight="true" outlineLevel="0" collapsed="false">
      <c r="B1491" s="18"/>
      <c r="C1491" s="19"/>
      <c r="D1491" s="19"/>
      <c r="E1491" s="20"/>
      <c r="F1491" s="20"/>
    </row>
    <row r="1492" customFormat="false" ht="15" hidden="false" customHeight="true" outlineLevel="0" collapsed="false">
      <c r="B1492" s="14"/>
      <c r="C1492" s="15" t="s">
        <v>1242</v>
      </c>
      <c r="D1492" s="21"/>
      <c r="E1492" s="22"/>
      <c r="F1492" s="22"/>
    </row>
    <row r="1493" customFormat="false" ht="15" hidden="false" customHeight="true" outlineLevel="0" collapsed="false">
      <c r="B1493" s="18" t="n">
        <v>102024</v>
      </c>
      <c r="C1493" s="19" t="s">
        <v>1234</v>
      </c>
      <c r="D1493" s="19" t="s">
        <v>1219</v>
      </c>
      <c r="E1493" s="20" t="n">
        <v>26.9</v>
      </c>
      <c r="F1493" s="20" t="n">
        <f aca="false">E1493/2</f>
        <v>13.45</v>
      </c>
    </row>
    <row r="1494" customFormat="false" ht="15" hidden="false" customHeight="true" outlineLevel="0" collapsed="false">
      <c r="B1494" s="18" t="n">
        <v>102044</v>
      </c>
      <c r="C1494" s="19" t="s">
        <v>1234</v>
      </c>
      <c r="D1494" s="19" t="s">
        <v>1243</v>
      </c>
      <c r="E1494" s="20" t="n">
        <v>26.9</v>
      </c>
      <c r="F1494" s="20" t="n">
        <f aca="false">E1494/2</f>
        <v>13.45</v>
      </c>
    </row>
    <row r="1495" customFormat="false" ht="15" hidden="false" customHeight="true" outlineLevel="0" collapsed="false">
      <c r="B1495" s="18"/>
      <c r="C1495" s="19"/>
      <c r="D1495" s="19"/>
      <c r="E1495" s="20"/>
      <c r="F1495" s="20"/>
    </row>
    <row r="1496" customFormat="false" ht="15" hidden="false" customHeight="true" outlineLevel="0" collapsed="false">
      <c r="B1496" s="14"/>
      <c r="C1496" s="15" t="s">
        <v>1244</v>
      </c>
      <c r="D1496" s="21"/>
      <c r="E1496" s="22"/>
      <c r="F1496" s="22"/>
    </row>
    <row r="1497" customFormat="false" ht="15" hidden="false" customHeight="true" outlineLevel="0" collapsed="false">
      <c r="B1497" s="18" t="n">
        <v>102373</v>
      </c>
      <c r="C1497" s="19" t="s">
        <v>1245</v>
      </c>
      <c r="D1497" s="19" t="s">
        <v>1212</v>
      </c>
      <c r="E1497" s="20" t="n">
        <v>7.2</v>
      </c>
      <c r="F1497" s="20" t="n">
        <f aca="false">E1497/2</f>
        <v>3.6</v>
      </c>
    </row>
    <row r="1498" customFormat="false" ht="15" hidden="false" customHeight="true" outlineLevel="0" collapsed="false">
      <c r="B1498" s="18" t="n">
        <v>102383</v>
      </c>
      <c r="C1498" s="19" t="s">
        <v>1246</v>
      </c>
      <c r="D1498" s="19" t="s">
        <v>1226</v>
      </c>
      <c r="E1498" s="20" t="n">
        <v>7.2</v>
      </c>
      <c r="F1498" s="20" t="n">
        <f aca="false">E1498/2</f>
        <v>3.6</v>
      </c>
    </row>
    <row r="1499" customFormat="false" ht="15" hidden="false" customHeight="true" outlineLevel="0" collapsed="false">
      <c r="B1499" s="18" t="n">
        <v>102144</v>
      </c>
      <c r="C1499" s="19" t="s">
        <v>1245</v>
      </c>
      <c r="D1499" s="19" t="s">
        <v>1236</v>
      </c>
      <c r="E1499" s="20" t="n">
        <v>8.9</v>
      </c>
      <c r="F1499" s="20" t="n">
        <f aca="false">E1499/2</f>
        <v>4.45</v>
      </c>
    </row>
    <row r="1500" customFormat="false" ht="15" hidden="false" customHeight="true" outlineLevel="0" collapsed="false">
      <c r="B1500" s="18" t="n">
        <v>102154</v>
      </c>
      <c r="C1500" s="19" t="s">
        <v>1245</v>
      </c>
      <c r="D1500" s="19" t="s">
        <v>1236</v>
      </c>
      <c r="E1500" s="20" t="n">
        <v>8.9</v>
      </c>
      <c r="F1500" s="20" t="n">
        <f aca="false">E1500/2</f>
        <v>4.45</v>
      </c>
    </row>
    <row r="1501" customFormat="false" ht="15" hidden="false" customHeight="true" outlineLevel="0" collapsed="false">
      <c r="B1501" s="18" t="n">
        <v>102184</v>
      </c>
      <c r="C1501" s="19" t="s">
        <v>1245</v>
      </c>
      <c r="D1501" s="19" t="s">
        <v>1229</v>
      </c>
      <c r="E1501" s="20" t="n">
        <v>5.2</v>
      </c>
      <c r="F1501" s="20" t="n">
        <f aca="false">E1501/2</f>
        <v>2.6</v>
      </c>
    </row>
    <row r="1502" customFormat="false" ht="15" hidden="false" customHeight="true" outlineLevel="0" collapsed="false">
      <c r="B1502" s="18" t="n">
        <v>102194</v>
      </c>
      <c r="C1502" s="19" t="s">
        <v>1245</v>
      </c>
      <c r="D1502" s="19" t="s">
        <v>1237</v>
      </c>
      <c r="E1502" s="20" t="n">
        <v>5.2</v>
      </c>
      <c r="F1502" s="20" t="n">
        <f aca="false">E1502/2</f>
        <v>2.6</v>
      </c>
    </row>
    <row r="1503" customFormat="false" ht="15" hidden="false" customHeight="true" outlineLevel="0" collapsed="false">
      <c r="B1503" s="18" t="n">
        <v>102353</v>
      </c>
      <c r="C1503" s="19" t="s">
        <v>1247</v>
      </c>
      <c r="D1503" s="19" t="s">
        <v>1248</v>
      </c>
      <c r="E1503" s="20" t="n">
        <v>5.2</v>
      </c>
      <c r="F1503" s="20" t="n">
        <f aca="false">E1503/2</f>
        <v>2.6</v>
      </c>
    </row>
    <row r="1504" customFormat="false" ht="15" hidden="false" customHeight="true" outlineLevel="0" collapsed="false">
      <c r="B1504" s="18" t="n">
        <v>102104</v>
      </c>
      <c r="C1504" s="19" t="s">
        <v>1247</v>
      </c>
      <c r="D1504" s="19" t="s">
        <v>1249</v>
      </c>
      <c r="E1504" s="20" t="n">
        <v>6.8</v>
      </c>
      <c r="F1504" s="20" t="n">
        <f aca="false">E1504/2</f>
        <v>3.4</v>
      </c>
    </row>
    <row r="1505" customFormat="false" ht="15" hidden="false" customHeight="true" outlineLevel="0" collapsed="false">
      <c r="B1505" s="18" t="n">
        <v>102123</v>
      </c>
      <c r="C1505" s="19" t="s">
        <v>1250</v>
      </c>
      <c r="D1505" s="19" t="s">
        <v>1251</v>
      </c>
      <c r="E1505" s="20" t="n">
        <v>8.3</v>
      </c>
      <c r="F1505" s="20" t="n">
        <f aca="false">E1505/2</f>
        <v>4.15</v>
      </c>
    </row>
    <row r="1506" customFormat="false" ht="15" hidden="false" customHeight="true" outlineLevel="0" collapsed="false">
      <c r="B1506" s="18"/>
      <c r="C1506" s="19"/>
      <c r="D1506" s="19"/>
      <c r="E1506" s="20"/>
      <c r="F1506" s="20"/>
    </row>
    <row r="1507" customFormat="false" ht="15" hidden="false" customHeight="true" outlineLevel="0" collapsed="false">
      <c r="B1507" s="14"/>
      <c r="C1507" s="15" t="s">
        <v>1252</v>
      </c>
      <c r="D1507" s="21"/>
      <c r="E1507" s="22"/>
      <c r="F1507" s="22"/>
    </row>
    <row r="1508" customFormat="false" ht="15" hidden="false" customHeight="true" outlineLevel="0" collapsed="false">
      <c r="B1508" s="18" t="n">
        <v>102363</v>
      </c>
      <c r="C1508" s="19" t="s">
        <v>1245</v>
      </c>
      <c r="D1508" s="19" t="s">
        <v>1217</v>
      </c>
      <c r="E1508" s="20" t="n">
        <v>5.2</v>
      </c>
      <c r="F1508" s="20" t="n">
        <f aca="false">E1508/2</f>
        <v>2.6</v>
      </c>
    </row>
    <row r="1509" customFormat="false" ht="15" hidden="false" customHeight="true" outlineLevel="0" collapsed="false">
      <c r="B1509" s="18" t="n">
        <v>102114</v>
      </c>
      <c r="C1509" s="19" t="s">
        <v>1245</v>
      </c>
      <c r="D1509" s="19" t="s">
        <v>1215</v>
      </c>
      <c r="E1509" s="20" t="n">
        <v>5.2</v>
      </c>
      <c r="F1509" s="20" t="n">
        <f aca="false">E1509/2</f>
        <v>2.6</v>
      </c>
    </row>
    <row r="1510" customFormat="false" ht="15" hidden="false" customHeight="true" outlineLevel="0" collapsed="false">
      <c r="B1510" s="18" t="n">
        <v>102133</v>
      </c>
      <c r="C1510" s="19" t="s">
        <v>1253</v>
      </c>
      <c r="D1510" s="19" t="s">
        <v>1215</v>
      </c>
      <c r="E1510" s="20" t="n">
        <v>8.3</v>
      </c>
      <c r="F1510" s="20" t="n">
        <f aca="false">E1510/2</f>
        <v>4.15</v>
      </c>
    </row>
    <row r="1511" customFormat="false" ht="15" hidden="false" customHeight="true" outlineLevel="0" collapsed="false">
      <c r="B1511" s="18" t="n">
        <v>102204</v>
      </c>
      <c r="C1511" s="19" t="s">
        <v>1245</v>
      </c>
      <c r="D1511" s="19" t="s">
        <v>1240</v>
      </c>
      <c r="E1511" s="20" t="n">
        <v>6.2</v>
      </c>
      <c r="F1511" s="20" t="n">
        <f aca="false">E1511/2</f>
        <v>3.1</v>
      </c>
    </row>
    <row r="1512" customFormat="false" ht="15" hidden="false" customHeight="true" outlineLevel="0" collapsed="false">
      <c r="B1512" s="18"/>
      <c r="C1512" s="19"/>
      <c r="D1512" s="19"/>
      <c r="E1512" s="20"/>
      <c r="F1512" s="20"/>
    </row>
    <row r="1513" customFormat="false" ht="15" hidden="false" customHeight="true" outlineLevel="0" collapsed="false">
      <c r="B1513" s="14"/>
      <c r="C1513" s="15" t="s">
        <v>1254</v>
      </c>
      <c r="D1513" s="21"/>
      <c r="E1513" s="22"/>
      <c r="F1513" s="22"/>
    </row>
    <row r="1514" customFormat="false" ht="15" hidden="false" customHeight="true" outlineLevel="0" collapsed="false">
      <c r="B1514" s="18" t="n">
        <v>102614</v>
      </c>
      <c r="C1514" s="19" t="s">
        <v>1255</v>
      </c>
      <c r="D1514" s="19" t="s">
        <v>1236</v>
      </c>
      <c r="E1514" s="20" t="n">
        <v>8.9</v>
      </c>
      <c r="F1514" s="20" t="n">
        <f aca="false">E1514/2</f>
        <v>4.45</v>
      </c>
    </row>
    <row r="1515" customFormat="false" ht="15" hidden="false" customHeight="true" outlineLevel="0" collapsed="false">
      <c r="B1515" s="18"/>
      <c r="C1515" s="19"/>
      <c r="D1515" s="19"/>
      <c r="E1515" s="20"/>
      <c r="F1515" s="20"/>
    </row>
    <row r="1516" customFormat="false" ht="15" hidden="false" customHeight="true" outlineLevel="0" collapsed="false">
      <c r="B1516" s="14"/>
      <c r="C1516" s="15" t="s">
        <v>1256</v>
      </c>
      <c r="D1516" s="21"/>
      <c r="E1516" s="22"/>
      <c r="F1516" s="22"/>
    </row>
    <row r="1517" customFormat="false" ht="15" hidden="false" customHeight="true" outlineLevel="0" collapsed="false">
      <c r="B1517" s="18" t="n">
        <v>102654</v>
      </c>
      <c r="C1517" s="19" t="s">
        <v>1257</v>
      </c>
      <c r="D1517" s="19" t="s">
        <v>1258</v>
      </c>
      <c r="E1517" s="20" t="n">
        <v>9.9</v>
      </c>
      <c r="F1517" s="20" t="n">
        <f aca="false">E1517/2</f>
        <v>4.95</v>
      </c>
    </row>
    <row r="1518" customFormat="false" ht="15" hidden="false" customHeight="true" outlineLevel="0" collapsed="false">
      <c r="B1518" s="18"/>
      <c r="C1518" s="19"/>
      <c r="D1518" s="19"/>
      <c r="E1518" s="20"/>
      <c r="F1518" s="20"/>
    </row>
    <row r="1519" customFormat="false" ht="15" hidden="false" customHeight="true" outlineLevel="0" collapsed="false">
      <c r="B1519" s="14"/>
      <c r="C1519" s="15" t="s">
        <v>1259</v>
      </c>
      <c r="D1519" s="21"/>
      <c r="E1519" s="22"/>
      <c r="F1519" s="22"/>
    </row>
    <row r="1520" customFormat="false" ht="15" hidden="false" customHeight="true" outlineLevel="0" collapsed="false">
      <c r="B1520" s="18" t="n">
        <v>109350</v>
      </c>
      <c r="C1520" s="19" t="s">
        <v>1260</v>
      </c>
      <c r="D1520" s="19" t="s">
        <v>1261</v>
      </c>
      <c r="E1520" s="20" t="n">
        <v>799</v>
      </c>
      <c r="F1520" s="20" t="n">
        <f aca="false">E1520/2</f>
        <v>399.5</v>
      </c>
    </row>
    <row r="1521" customFormat="false" ht="15" hidden="false" customHeight="true" outlineLevel="0" collapsed="false">
      <c r="B1521" s="18"/>
      <c r="C1521" s="19"/>
      <c r="D1521" s="19"/>
      <c r="E1521" s="20"/>
      <c r="F1521" s="20"/>
    </row>
    <row r="1522" customFormat="false" ht="15" hidden="false" customHeight="true" outlineLevel="0" collapsed="false">
      <c r="B1522" s="14"/>
      <c r="C1522" s="15" t="s">
        <v>1262</v>
      </c>
      <c r="D1522" s="21"/>
      <c r="E1522" s="22"/>
      <c r="F1522" s="22"/>
    </row>
    <row r="1523" customFormat="false" ht="15" hidden="false" customHeight="true" outlineLevel="0" collapsed="false">
      <c r="B1523" s="18" t="n">
        <v>102224</v>
      </c>
      <c r="C1523" s="19" t="s">
        <v>1263</v>
      </c>
      <c r="D1523" s="19" t="s">
        <v>1246</v>
      </c>
      <c r="E1523" s="20" t="n">
        <v>26.9</v>
      </c>
      <c r="F1523" s="20" t="n">
        <f aca="false">E1523/2</f>
        <v>13.45</v>
      </c>
    </row>
    <row r="1524" customFormat="false" ht="15" hidden="false" customHeight="true" outlineLevel="0" collapsed="false">
      <c r="B1524" s="18" t="n">
        <v>102234</v>
      </c>
      <c r="C1524" s="19" t="s">
        <v>1263</v>
      </c>
      <c r="D1524" s="19" t="s">
        <v>1215</v>
      </c>
      <c r="E1524" s="20" t="n">
        <v>26.9</v>
      </c>
      <c r="F1524" s="20" t="n">
        <f aca="false">E1524/2</f>
        <v>13.45</v>
      </c>
    </row>
    <row r="1525" customFormat="false" ht="15" hidden="false" customHeight="true" outlineLevel="0" collapsed="false">
      <c r="B1525" s="18"/>
      <c r="C1525" s="19"/>
      <c r="D1525" s="19"/>
      <c r="E1525" s="20"/>
      <c r="F1525" s="20"/>
    </row>
    <row r="1526" customFormat="false" ht="15" hidden="false" customHeight="true" outlineLevel="0" collapsed="false">
      <c r="B1526" s="14"/>
      <c r="C1526" s="15" t="s">
        <v>1264</v>
      </c>
      <c r="D1526" s="21"/>
      <c r="E1526" s="22"/>
      <c r="F1526" s="22"/>
    </row>
    <row r="1527" customFormat="false" ht="15" hidden="false" customHeight="true" outlineLevel="0" collapsed="false">
      <c r="B1527" s="18" t="n">
        <v>105773</v>
      </c>
      <c r="C1527" s="19" t="s">
        <v>1265</v>
      </c>
      <c r="D1527" s="19"/>
      <c r="E1527" s="20" t="n">
        <v>4.8</v>
      </c>
      <c r="F1527" s="20" t="n">
        <f aca="false">E1527/2</f>
        <v>2.4</v>
      </c>
    </row>
    <row r="1528" customFormat="false" ht="15" hidden="false" customHeight="true" outlineLevel="0" collapsed="false">
      <c r="B1528" s="18" t="n">
        <v>105803</v>
      </c>
      <c r="C1528" s="19" t="s">
        <v>1266</v>
      </c>
      <c r="D1528" s="19"/>
      <c r="E1528" s="20" t="n">
        <v>5.8</v>
      </c>
      <c r="F1528" s="20" t="n">
        <f aca="false">E1528/2</f>
        <v>2.9</v>
      </c>
    </row>
    <row r="1529" customFormat="false" ht="15" hidden="false" customHeight="true" outlineLevel="0" collapsed="false">
      <c r="B1529" s="18" t="n">
        <v>105813</v>
      </c>
      <c r="C1529" s="19" t="s">
        <v>1267</v>
      </c>
      <c r="D1529" s="19"/>
      <c r="E1529" s="20" t="n">
        <v>6.7</v>
      </c>
      <c r="F1529" s="20" t="n">
        <f aca="false">E1529/2</f>
        <v>3.35</v>
      </c>
    </row>
    <row r="1530" customFormat="false" ht="15" hidden="false" customHeight="true" outlineLevel="0" collapsed="false">
      <c r="B1530" s="18" t="n">
        <v>105783</v>
      </c>
      <c r="C1530" s="19" t="s">
        <v>1268</v>
      </c>
      <c r="D1530" s="19" t="s">
        <v>1215</v>
      </c>
      <c r="E1530" s="20" t="n">
        <v>4.8</v>
      </c>
      <c r="F1530" s="20" t="n">
        <f aca="false">E1530/2</f>
        <v>2.4</v>
      </c>
    </row>
    <row r="1531" customFormat="false" ht="15" hidden="false" customHeight="true" outlineLevel="0" collapsed="false">
      <c r="B1531" s="18" t="n">
        <v>105823</v>
      </c>
      <c r="C1531" s="19" t="s">
        <v>1269</v>
      </c>
      <c r="D1531" s="19" t="s">
        <v>1240</v>
      </c>
      <c r="E1531" s="20" t="n">
        <v>5.8</v>
      </c>
      <c r="F1531" s="20" t="n">
        <f aca="false">E1531/2</f>
        <v>2.9</v>
      </c>
    </row>
    <row r="1532" customFormat="false" ht="15" hidden="false" customHeight="true" outlineLevel="0" collapsed="false">
      <c r="B1532" s="18" t="n">
        <v>105833</v>
      </c>
      <c r="C1532" s="19" t="s">
        <v>1270</v>
      </c>
      <c r="D1532" s="19" t="s">
        <v>1241</v>
      </c>
      <c r="E1532" s="20" t="n">
        <v>6.8</v>
      </c>
      <c r="F1532" s="20" t="n">
        <f aca="false">E1532/2</f>
        <v>3.4</v>
      </c>
    </row>
    <row r="1533" customFormat="false" ht="15" hidden="false" customHeight="true" outlineLevel="0" collapsed="false">
      <c r="B1533" s="18"/>
      <c r="C1533" s="19"/>
      <c r="D1533" s="19"/>
      <c r="E1533" s="20"/>
      <c r="F1533" s="20"/>
    </row>
    <row r="1534" customFormat="false" ht="15" hidden="false" customHeight="true" outlineLevel="0" collapsed="false">
      <c r="B1534" s="14"/>
      <c r="C1534" s="15" t="s">
        <v>1271</v>
      </c>
      <c r="D1534" s="21"/>
      <c r="E1534" s="22"/>
      <c r="F1534" s="22"/>
    </row>
    <row r="1535" customFormat="false" ht="15" hidden="false" customHeight="true" outlineLevel="0" collapsed="false">
      <c r="B1535" s="18" t="n">
        <v>105853</v>
      </c>
      <c r="C1535" s="19" t="s">
        <v>1272</v>
      </c>
      <c r="D1535" s="19"/>
      <c r="E1535" s="20" t="n">
        <v>4.8</v>
      </c>
      <c r="F1535" s="20" t="n">
        <f aca="false">E1535/2</f>
        <v>2.4</v>
      </c>
    </row>
    <row r="1536" customFormat="false" ht="15" hidden="false" customHeight="true" outlineLevel="0" collapsed="false">
      <c r="B1536" s="18" t="n">
        <v>105863</v>
      </c>
      <c r="C1536" s="19" t="s">
        <v>1273</v>
      </c>
      <c r="D1536" s="19"/>
      <c r="E1536" s="20" t="n">
        <v>5.8</v>
      </c>
      <c r="F1536" s="20" t="n">
        <f aca="false">E1536/2</f>
        <v>2.9</v>
      </c>
    </row>
    <row r="1537" customFormat="false" ht="15" hidden="false" customHeight="true" outlineLevel="0" collapsed="false">
      <c r="B1537" s="18" t="n">
        <v>105873</v>
      </c>
      <c r="C1537" s="19" t="s">
        <v>1274</v>
      </c>
      <c r="D1537" s="19"/>
      <c r="E1537" s="20" t="n">
        <v>6.8</v>
      </c>
      <c r="F1537" s="20" t="n">
        <f aca="false">E1537/2</f>
        <v>3.4</v>
      </c>
    </row>
    <row r="1538" customFormat="false" ht="15" hidden="false" customHeight="true" outlineLevel="0" collapsed="false">
      <c r="B1538" s="18"/>
      <c r="C1538" s="19"/>
      <c r="D1538" s="19"/>
      <c r="E1538" s="20"/>
      <c r="F1538" s="20"/>
    </row>
    <row r="1539" customFormat="false" ht="15" hidden="false" customHeight="true" outlineLevel="0" collapsed="false">
      <c r="B1539" s="14"/>
      <c r="C1539" s="15" t="s">
        <v>1275</v>
      </c>
      <c r="D1539" s="21"/>
      <c r="E1539" s="22"/>
      <c r="F1539" s="22"/>
    </row>
    <row r="1540" customFormat="false" ht="15" hidden="false" customHeight="true" outlineLevel="0" collapsed="false">
      <c r="B1540" s="18" t="n">
        <v>105723</v>
      </c>
      <c r="C1540" s="19" t="s">
        <v>1276</v>
      </c>
      <c r="D1540" s="19" t="s">
        <v>1215</v>
      </c>
      <c r="E1540" s="20" t="n">
        <v>4.8</v>
      </c>
      <c r="F1540" s="20" t="n">
        <f aca="false">E1540/2</f>
        <v>2.4</v>
      </c>
    </row>
    <row r="1541" customFormat="false" ht="15" hidden="false" customHeight="true" outlineLevel="0" collapsed="false">
      <c r="B1541" s="18" t="n">
        <v>105653</v>
      </c>
      <c r="C1541" s="19" t="s">
        <v>1277</v>
      </c>
      <c r="D1541" s="19" t="s">
        <v>1217</v>
      </c>
      <c r="E1541" s="20" t="n">
        <v>5.8</v>
      </c>
      <c r="F1541" s="20" t="n">
        <f aca="false">E1541/2</f>
        <v>2.9</v>
      </c>
    </row>
    <row r="1542" customFormat="false" ht="15" hidden="false" customHeight="true" outlineLevel="0" collapsed="false">
      <c r="B1542" s="18" t="n">
        <v>105733</v>
      </c>
      <c r="C1542" s="19" t="s">
        <v>1276</v>
      </c>
      <c r="D1542" s="19" t="s">
        <v>1240</v>
      </c>
      <c r="E1542" s="20" t="n">
        <v>6.8</v>
      </c>
      <c r="F1542" s="20" t="n">
        <f aca="false">E1542/2</f>
        <v>3.4</v>
      </c>
    </row>
    <row r="1543" customFormat="false" ht="15" hidden="false" customHeight="true" outlineLevel="0" collapsed="false">
      <c r="B1543" s="18" t="n">
        <v>105743</v>
      </c>
      <c r="C1543" s="19" t="s">
        <v>1277</v>
      </c>
      <c r="D1543" s="19" t="s">
        <v>1240</v>
      </c>
      <c r="E1543" s="20" t="n">
        <v>6.8</v>
      </c>
      <c r="F1543" s="20" t="n">
        <f aca="false">E1543/2</f>
        <v>3.4</v>
      </c>
    </row>
    <row r="1544" customFormat="false" ht="15" hidden="false" customHeight="true" outlineLevel="0" collapsed="false">
      <c r="B1544" s="18" t="n">
        <v>105753</v>
      </c>
      <c r="C1544" s="19" t="s">
        <v>1278</v>
      </c>
      <c r="D1544" s="19" t="s">
        <v>1241</v>
      </c>
      <c r="E1544" s="20" t="n">
        <v>6.8</v>
      </c>
      <c r="F1544" s="20" t="n">
        <f aca="false">E1544/2</f>
        <v>3.4</v>
      </c>
    </row>
    <row r="1545" customFormat="false" ht="15" hidden="false" customHeight="true" outlineLevel="0" collapsed="false">
      <c r="B1545" s="18"/>
      <c r="C1545" s="19"/>
      <c r="D1545" s="19"/>
      <c r="E1545" s="20"/>
      <c r="F1545" s="20"/>
    </row>
    <row r="1546" customFormat="false" ht="15" hidden="false" customHeight="true" outlineLevel="0" collapsed="false">
      <c r="B1546" s="14"/>
      <c r="C1546" s="15" t="s">
        <v>1279</v>
      </c>
      <c r="D1546" s="21"/>
      <c r="E1546" s="22"/>
      <c r="F1546" s="22"/>
    </row>
    <row r="1547" customFormat="false" ht="15" hidden="false" customHeight="true" outlineLevel="0" collapsed="false">
      <c r="B1547" s="18" t="n">
        <v>105703</v>
      </c>
      <c r="C1547" s="19" t="s">
        <v>1280</v>
      </c>
      <c r="D1547" s="19" t="s">
        <v>1281</v>
      </c>
      <c r="E1547" s="20" t="n">
        <v>4.8</v>
      </c>
      <c r="F1547" s="20" t="n">
        <f aca="false">E1547/2</f>
        <v>2.4</v>
      </c>
    </row>
    <row r="1548" customFormat="false" ht="15" hidden="false" customHeight="true" outlineLevel="0" collapsed="false">
      <c r="B1548" s="18" t="n">
        <v>105713</v>
      </c>
      <c r="C1548" s="19" t="s">
        <v>1280</v>
      </c>
      <c r="D1548" s="19" t="s">
        <v>1282</v>
      </c>
      <c r="E1548" s="20" t="n">
        <v>4.8</v>
      </c>
      <c r="F1548" s="20" t="n">
        <f aca="false">E1548/2</f>
        <v>2.4</v>
      </c>
    </row>
    <row r="1549" customFormat="false" ht="15" hidden="false" customHeight="true" outlineLevel="0" collapsed="false">
      <c r="B1549" s="18"/>
      <c r="C1549" s="19"/>
      <c r="D1549" s="19"/>
      <c r="E1549" s="20"/>
      <c r="F1549" s="20"/>
    </row>
    <row r="1550" customFormat="false" ht="15" hidden="false" customHeight="true" outlineLevel="0" collapsed="false">
      <c r="B1550" s="14"/>
      <c r="C1550" s="15" t="s">
        <v>1283</v>
      </c>
      <c r="D1550" s="21"/>
      <c r="E1550" s="22"/>
      <c r="F1550" s="22"/>
    </row>
    <row r="1551" customFormat="false" ht="15" hidden="false" customHeight="true" outlineLevel="0" collapsed="false">
      <c r="B1551" s="18" t="n">
        <v>105893</v>
      </c>
      <c r="C1551" s="19" t="s">
        <v>1197</v>
      </c>
      <c r="D1551" s="19" t="s">
        <v>1198</v>
      </c>
      <c r="E1551" s="20" t="n">
        <v>9.5</v>
      </c>
      <c r="F1551" s="20" t="n">
        <f aca="false">E1551/2</f>
        <v>4.75</v>
      </c>
    </row>
    <row r="1552" customFormat="false" ht="15" hidden="false" customHeight="true" outlineLevel="0" collapsed="false">
      <c r="B1552" s="18" t="n">
        <v>105903</v>
      </c>
      <c r="C1552" s="19" t="s">
        <v>1201</v>
      </c>
      <c r="D1552" s="19" t="s">
        <v>1202</v>
      </c>
      <c r="E1552" s="20" t="n">
        <v>9.5</v>
      </c>
      <c r="F1552" s="20" t="n">
        <f aca="false">E1552/2</f>
        <v>4.75</v>
      </c>
    </row>
    <row r="1553" customFormat="false" ht="15" hidden="false" customHeight="true" outlineLevel="0" collapsed="false">
      <c r="B1553" s="18" t="n">
        <v>105913</v>
      </c>
      <c r="C1553" s="19" t="s">
        <v>1284</v>
      </c>
      <c r="D1553" s="19" t="s">
        <v>1285</v>
      </c>
      <c r="E1553" s="20" t="n">
        <v>10.6</v>
      </c>
      <c r="F1553" s="20" t="n">
        <f aca="false">E1553/2</f>
        <v>5.3</v>
      </c>
    </row>
    <row r="1554" customFormat="false" ht="15" hidden="false" customHeight="true" outlineLevel="0" collapsed="false">
      <c r="B1554" s="18" t="n">
        <v>105923</v>
      </c>
      <c r="C1554" s="19" t="s">
        <v>1286</v>
      </c>
      <c r="D1554" s="19" t="s">
        <v>1287</v>
      </c>
      <c r="E1554" s="20" t="n">
        <v>12.5</v>
      </c>
      <c r="F1554" s="20" t="n">
        <f aca="false">E1554/2</f>
        <v>6.25</v>
      </c>
    </row>
    <row r="1555" customFormat="false" ht="15" hidden="false" customHeight="true" outlineLevel="0" collapsed="false">
      <c r="B1555" s="18"/>
      <c r="C1555" s="19"/>
      <c r="D1555" s="19"/>
      <c r="E1555" s="20"/>
      <c r="F1555" s="20"/>
    </row>
    <row r="1556" customFormat="false" ht="15" hidden="false" customHeight="true" outlineLevel="0" collapsed="false">
      <c r="B1556" s="14"/>
      <c r="C1556" s="15" t="s">
        <v>1288</v>
      </c>
      <c r="D1556" s="21"/>
      <c r="E1556" s="22"/>
      <c r="F1556" s="22"/>
    </row>
    <row r="1557" customFormat="false" ht="15" hidden="false" customHeight="true" outlineLevel="0" collapsed="false">
      <c r="B1557" s="18" t="n">
        <v>105600</v>
      </c>
      <c r="C1557" s="19" t="s">
        <v>1289</v>
      </c>
      <c r="D1557" s="19"/>
      <c r="E1557" s="20" t="n">
        <v>0.2</v>
      </c>
      <c r="F1557" s="20" t="n">
        <f aca="false">E1557/2</f>
        <v>0.1</v>
      </c>
    </row>
    <row r="1558" customFormat="false" ht="15" hidden="false" customHeight="true" outlineLevel="0" collapsed="false">
      <c r="B1558" s="18" t="n">
        <v>105610</v>
      </c>
      <c r="C1558" s="19" t="s">
        <v>1290</v>
      </c>
      <c r="D1558" s="19"/>
      <c r="E1558" s="20" t="n">
        <v>0.3</v>
      </c>
      <c r="F1558" s="20" t="n">
        <f aca="false">E1558/2</f>
        <v>0.15</v>
      </c>
    </row>
    <row r="1559" customFormat="false" ht="15" hidden="false" customHeight="true" outlineLevel="0" collapsed="false">
      <c r="B1559" s="18" t="n">
        <v>105620</v>
      </c>
      <c r="C1559" s="19" t="s">
        <v>1291</v>
      </c>
      <c r="D1559" s="19"/>
      <c r="E1559" s="20" t="n">
        <v>0.4</v>
      </c>
      <c r="F1559" s="20" t="n">
        <f aca="false">E1559/2</f>
        <v>0.2</v>
      </c>
    </row>
    <row r="1560" customFormat="false" ht="15" hidden="false" customHeight="true" outlineLevel="0" collapsed="false">
      <c r="B1560" s="18"/>
      <c r="C1560" s="19"/>
      <c r="D1560" s="19"/>
      <c r="E1560" s="20"/>
      <c r="F1560" s="20"/>
    </row>
    <row r="1561" customFormat="false" ht="15" hidden="false" customHeight="true" outlineLevel="0" collapsed="false">
      <c r="B1561" s="14"/>
      <c r="C1561" s="15" t="s">
        <v>1292</v>
      </c>
      <c r="D1561" s="21"/>
      <c r="E1561" s="22"/>
      <c r="F1561" s="22"/>
    </row>
    <row r="1562" customFormat="false" ht="15" hidden="false" customHeight="true" outlineLevel="0" collapsed="false">
      <c r="B1562" s="18" t="n">
        <v>105500</v>
      </c>
      <c r="C1562" s="19" t="s">
        <v>1293</v>
      </c>
      <c r="D1562" s="19" t="s">
        <v>1294</v>
      </c>
      <c r="E1562" s="20" t="n">
        <v>0.5</v>
      </c>
      <c r="F1562" s="20" t="n">
        <f aca="false">E1562/2</f>
        <v>0.25</v>
      </c>
    </row>
    <row r="1563" customFormat="false" ht="15" hidden="false" customHeight="true" outlineLevel="0" collapsed="false">
      <c r="B1563" s="18" t="n">
        <v>105530</v>
      </c>
      <c r="C1563" s="19" t="s">
        <v>1295</v>
      </c>
      <c r="D1563" s="19" t="s">
        <v>1294</v>
      </c>
      <c r="E1563" s="20" t="n">
        <v>0.9</v>
      </c>
      <c r="F1563" s="20" t="n">
        <f aca="false">E1563/2</f>
        <v>0.45</v>
      </c>
    </row>
    <row r="1564" customFormat="false" ht="15" hidden="false" customHeight="true" outlineLevel="0" collapsed="false">
      <c r="B1564" s="18"/>
      <c r="C1564" s="19"/>
      <c r="D1564" s="19"/>
      <c r="E1564" s="20"/>
      <c r="F1564" s="20"/>
    </row>
    <row r="1565" customFormat="false" ht="15" hidden="false" customHeight="true" outlineLevel="0" collapsed="false">
      <c r="B1565" s="14"/>
      <c r="C1565" s="15" t="s">
        <v>1296</v>
      </c>
      <c r="D1565" s="21"/>
      <c r="E1565" s="22"/>
      <c r="F1565" s="22"/>
    </row>
    <row r="1566" customFormat="false" ht="15" hidden="false" customHeight="true" outlineLevel="0" collapsed="false">
      <c r="B1566" s="18" t="n">
        <v>93037</v>
      </c>
      <c r="C1566" s="19" t="s">
        <v>1297</v>
      </c>
      <c r="D1566" s="19" t="s">
        <v>1298</v>
      </c>
      <c r="E1566" s="20" t="n">
        <v>3.9</v>
      </c>
      <c r="F1566" s="20" t="n">
        <f aca="false">E1566/2</f>
        <v>1.95</v>
      </c>
    </row>
    <row r="1567" customFormat="false" ht="15" hidden="false" customHeight="true" outlineLevel="0" collapsed="false">
      <c r="B1567" s="18" t="n">
        <v>93038</v>
      </c>
      <c r="C1567" s="19" t="s">
        <v>1299</v>
      </c>
      <c r="D1567" s="19" t="s">
        <v>1300</v>
      </c>
      <c r="E1567" s="20" t="n">
        <v>1.9</v>
      </c>
      <c r="F1567" s="20" t="n">
        <f aca="false">E1567/2</f>
        <v>0.95</v>
      </c>
    </row>
    <row r="1568" customFormat="false" ht="15" hidden="false" customHeight="true" outlineLevel="0" collapsed="false">
      <c r="B1568" s="18" t="n">
        <v>93039</v>
      </c>
      <c r="C1568" s="19" t="s">
        <v>1301</v>
      </c>
      <c r="D1568" s="19" t="s">
        <v>1302</v>
      </c>
      <c r="E1568" s="20" t="n">
        <v>1.9</v>
      </c>
      <c r="F1568" s="20" t="n">
        <f aca="false">E1568/2</f>
        <v>0.95</v>
      </c>
    </row>
    <row r="1569" customFormat="false" ht="15" hidden="false" customHeight="true" outlineLevel="0" collapsed="false">
      <c r="B1569" s="18" t="n">
        <v>93040</v>
      </c>
      <c r="C1569" s="19" t="s">
        <v>1303</v>
      </c>
      <c r="D1569" s="19" t="s">
        <v>1304</v>
      </c>
      <c r="E1569" s="20" t="n">
        <v>1.9</v>
      </c>
      <c r="F1569" s="20" t="n">
        <f aca="false">E1569/2</f>
        <v>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41"/>
    <col collapsed="false" customWidth="true" hidden="false" outlineLevel="0" max="3" min="3" style="3" width="65.14"/>
    <col collapsed="false" customWidth="true" hidden="false" outlineLevel="0" max="4" min="4" style="27" width="92.7"/>
    <col collapsed="false" customWidth="true" hidden="false" outlineLevel="0" max="6" min="5" style="4" width="16.99"/>
    <col collapsed="false" customWidth="false" hidden="false" outlineLevel="0" max="257" min="7" style="1" width="9.14"/>
  </cols>
  <sheetData>
    <row r="2" customFormat="false" ht="80.25" hidden="false" customHeight="true" outlineLevel="0" collapsed="false">
      <c r="B2" s="5"/>
    </row>
    <row r="3" customFormat="false" ht="15" hidden="false" customHeight="true" outlineLevel="0" collapsed="false">
      <c r="B3" s="7" t="s">
        <v>0</v>
      </c>
      <c r="C3" s="8" t="s">
        <v>1</v>
      </c>
      <c r="D3" s="9" t="s">
        <v>2</v>
      </c>
      <c r="E3" s="9" t="s">
        <v>3</v>
      </c>
      <c r="F3" s="9" t="s">
        <v>4</v>
      </c>
    </row>
    <row r="4" customFormat="false" ht="15" hidden="false" customHeight="true" outlineLevel="0" collapsed="false">
      <c r="B4" s="28"/>
      <c r="C4" s="29"/>
      <c r="D4" s="30"/>
      <c r="E4" s="31"/>
      <c r="F4" s="31"/>
    </row>
    <row r="5" customFormat="false" ht="15" hidden="false" customHeight="true" outlineLevel="0" collapsed="false">
      <c r="B5" s="14"/>
      <c r="C5" s="15" t="s">
        <v>221</v>
      </c>
      <c r="D5" s="16"/>
      <c r="E5" s="32"/>
      <c r="F5" s="32"/>
    </row>
    <row r="6" customFormat="false" ht="15" hidden="false" customHeight="true" outlineLevel="0" collapsed="false">
      <c r="B6" s="18" t="n">
        <v>160070</v>
      </c>
      <c r="C6" s="19" t="s">
        <v>1305</v>
      </c>
      <c r="D6" s="33" t="s">
        <v>1306</v>
      </c>
      <c r="E6" s="34" t="n">
        <v>164.9</v>
      </c>
      <c r="F6" s="34" t="n">
        <f aca="false">E6/2</f>
        <v>82.45</v>
      </c>
    </row>
    <row r="7" customFormat="false" ht="15" hidden="false" customHeight="true" outlineLevel="0" collapsed="false">
      <c r="B7" s="18" t="n">
        <v>161001</v>
      </c>
      <c r="C7" s="19" t="s">
        <v>1307</v>
      </c>
      <c r="D7" s="33" t="s">
        <v>1308</v>
      </c>
      <c r="E7" s="34" t="n">
        <v>309.5</v>
      </c>
      <c r="F7" s="34" t="n">
        <f aca="false">E7/2</f>
        <v>154.75</v>
      </c>
    </row>
    <row r="8" customFormat="false" ht="15" hidden="false" customHeight="true" outlineLevel="0" collapsed="false">
      <c r="B8" s="18" t="n">
        <v>161008</v>
      </c>
      <c r="C8" s="19" t="s">
        <v>1309</v>
      </c>
      <c r="D8" s="33" t="s">
        <v>1310</v>
      </c>
      <c r="E8" s="34" t="n">
        <v>275.5</v>
      </c>
      <c r="F8" s="34" t="n">
        <f aca="false">E8/2</f>
        <v>137.75</v>
      </c>
    </row>
    <row r="9" customFormat="false" ht="15" hidden="false" customHeight="true" outlineLevel="0" collapsed="false">
      <c r="B9" s="18" t="n">
        <v>160050</v>
      </c>
      <c r="C9" s="19" t="s">
        <v>1311</v>
      </c>
      <c r="D9" s="33" t="s">
        <v>1312</v>
      </c>
      <c r="E9" s="34" t="n">
        <v>357.8</v>
      </c>
      <c r="F9" s="34" t="n">
        <f aca="false">E9/2</f>
        <v>178.9</v>
      </c>
    </row>
    <row r="10" customFormat="false" ht="15" hidden="false" customHeight="true" outlineLevel="0" collapsed="false">
      <c r="B10" s="18" t="n">
        <v>161005</v>
      </c>
      <c r="C10" s="19" t="s">
        <v>1313</v>
      </c>
      <c r="D10" s="33" t="s">
        <v>1314</v>
      </c>
      <c r="E10" s="34" t="n">
        <v>478.5</v>
      </c>
      <c r="F10" s="34" t="n">
        <f aca="false">E10/2</f>
        <v>239.25</v>
      </c>
    </row>
    <row r="11" customFormat="false" ht="15" hidden="false" customHeight="true" outlineLevel="0" collapsed="false">
      <c r="B11" s="18" t="n">
        <v>161002</v>
      </c>
      <c r="C11" s="19" t="s">
        <v>1315</v>
      </c>
      <c r="D11" s="33" t="s">
        <v>1316</v>
      </c>
      <c r="E11" s="34" t="n">
        <v>394.5</v>
      </c>
      <c r="F11" s="34" t="n">
        <f aca="false">E11/2</f>
        <v>197.25</v>
      </c>
    </row>
    <row r="12" customFormat="false" ht="15" hidden="false" customHeight="true" outlineLevel="0" collapsed="false">
      <c r="B12" s="18" t="n">
        <v>161011</v>
      </c>
      <c r="C12" s="19" t="s">
        <v>1317</v>
      </c>
      <c r="D12" s="33" t="s">
        <v>1318</v>
      </c>
      <c r="E12" s="34" t="n">
        <v>522.5</v>
      </c>
      <c r="F12" s="34" t="n">
        <f aca="false">E12/2</f>
        <v>261.25</v>
      </c>
    </row>
    <row r="13" customFormat="false" ht="15" hidden="false" customHeight="true" outlineLevel="0" collapsed="false">
      <c r="B13" s="18" t="n">
        <v>161010</v>
      </c>
      <c r="C13" s="19" t="s">
        <v>1319</v>
      </c>
      <c r="D13" s="33" t="s">
        <v>1320</v>
      </c>
      <c r="E13" s="34" t="n">
        <v>522.5</v>
      </c>
      <c r="F13" s="34" t="n">
        <f aca="false">E13/2</f>
        <v>261.25</v>
      </c>
    </row>
    <row r="14" customFormat="false" ht="15" hidden="false" customHeight="true" outlineLevel="0" collapsed="false">
      <c r="B14" s="18" t="n">
        <v>161006</v>
      </c>
      <c r="C14" s="19" t="s">
        <v>1321</v>
      </c>
      <c r="D14" s="33" t="s">
        <v>1322</v>
      </c>
      <c r="E14" s="34" t="n">
        <v>568.9</v>
      </c>
      <c r="F14" s="34" t="n">
        <f aca="false">E14/2</f>
        <v>284.45</v>
      </c>
    </row>
    <row r="15" customFormat="false" ht="15" hidden="false" customHeight="true" outlineLevel="0" collapsed="false">
      <c r="B15" s="18" t="n">
        <v>160010</v>
      </c>
      <c r="C15" s="19" t="s">
        <v>1323</v>
      </c>
      <c r="D15" s="33" t="s">
        <v>1324</v>
      </c>
      <c r="E15" s="34" t="n">
        <v>484.5</v>
      </c>
      <c r="F15" s="34" t="n">
        <f aca="false">E15/2</f>
        <v>242.25</v>
      </c>
    </row>
    <row r="16" customFormat="false" ht="15.75" hidden="false" customHeight="true" outlineLevel="0" collapsed="false">
      <c r="B16" s="18" t="n">
        <v>161003</v>
      </c>
      <c r="C16" s="19" t="s">
        <v>1325</v>
      </c>
      <c r="D16" s="33" t="s">
        <v>1326</v>
      </c>
      <c r="E16" s="34" t="n">
        <v>622.5</v>
      </c>
      <c r="F16" s="34" t="n">
        <f aca="false">E16/2</f>
        <v>311.25</v>
      </c>
    </row>
    <row r="17" customFormat="false" ht="15" hidden="false" customHeight="true" outlineLevel="0" collapsed="false">
      <c r="B17" s="18" t="n">
        <v>161004</v>
      </c>
      <c r="C17" s="19" t="s">
        <v>1327</v>
      </c>
      <c r="D17" s="33" t="s">
        <v>1328</v>
      </c>
      <c r="E17" s="34" t="n">
        <v>899</v>
      </c>
      <c r="F17" s="34" t="n">
        <f aca="false">E17/2</f>
        <v>449.5</v>
      </c>
    </row>
    <row r="18" customFormat="false" ht="15" hidden="false" customHeight="true" outlineLevel="0" collapsed="false">
      <c r="B18" s="18" t="n">
        <v>161009</v>
      </c>
      <c r="C18" s="19" t="s">
        <v>1329</v>
      </c>
      <c r="D18" s="33" t="s">
        <v>1324</v>
      </c>
      <c r="E18" s="34" t="n">
        <v>474.5</v>
      </c>
      <c r="F18" s="34" t="n">
        <f aca="false">E18/2</f>
        <v>237.25</v>
      </c>
    </row>
    <row r="19" customFormat="false" ht="15" hidden="false" customHeight="true" outlineLevel="0" collapsed="false">
      <c r="B19" s="18" t="n">
        <v>161014</v>
      </c>
      <c r="C19" s="19" t="s">
        <v>1330</v>
      </c>
      <c r="D19" s="33" t="s">
        <v>1331</v>
      </c>
      <c r="E19" s="34" t="n">
        <v>329.8</v>
      </c>
      <c r="F19" s="34" t="n">
        <f aca="false">E19/2</f>
        <v>164.9</v>
      </c>
    </row>
    <row r="20" customFormat="false" ht="15" hidden="false" customHeight="true" outlineLevel="0" collapsed="false">
      <c r="B20" s="18" t="n">
        <v>161015</v>
      </c>
      <c r="C20" s="19" t="s">
        <v>1332</v>
      </c>
      <c r="D20" s="33" t="s">
        <v>1333</v>
      </c>
      <c r="E20" s="34" t="n">
        <v>278.5</v>
      </c>
      <c r="F20" s="34" t="n">
        <f aca="false">E20/2</f>
        <v>139.25</v>
      </c>
    </row>
    <row r="21" customFormat="false" ht="15" hidden="false" customHeight="true" outlineLevel="0" collapsed="false">
      <c r="B21" s="18" t="n">
        <v>161016</v>
      </c>
      <c r="C21" s="19" t="s">
        <v>1334</v>
      </c>
      <c r="D21" s="33" t="s">
        <v>1333</v>
      </c>
      <c r="E21" s="34" t="n">
        <v>278.5</v>
      </c>
      <c r="F21" s="34" t="n">
        <f aca="false">E21/2</f>
        <v>139.25</v>
      </c>
    </row>
    <row r="22" customFormat="false" ht="15" hidden="false" customHeight="true" outlineLevel="0" collapsed="false">
      <c r="B22" s="18" t="n">
        <v>161017</v>
      </c>
      <c r="C22" s="19" t="s">
        <v>1335</v>
      </c>
      <c r="D22" s="33" t="s">
        <v>1333</v>
      </c>
      <c r="E22" s="34" t="n">
        <v>278.5</v>
      </c>
      <c r="F22" s="34" t="n">
        <f aca="false">E22/2</f>
        <v>139.25</v>
      </c>
    </row>
    <row r="23" customFormat="false" ht="15" hidden="false" customHeight="true" outlineLevel="0" collapsed="false">
      <c r="B23" s="18" t="n">
        <v>161018</v>
      </c>
      <c r="C23" s="19" t="s">
        <v>1336</v>
      </c>
      <c r="D23" s="33" t="s">
        <v>1333</v>
      </c>
      <c r="E23" s="34" t="n">
        <v>278.5</v>
      </c>
      <c r="F23" s="34" t="n">
        <f aca="false">E23/2</f>
        <v>139.25</v>
      </c>
    </row>
    <row r="24" customFormat="false" ht="15" hidden="false" customHeight="true" outlineLevel="0" collapsed="false">
      <c r="B24" s="18"/>
      <c r="C24" s="19"/>
      <c r="D24" s="19"/>
      <c r="E24" s="34"/>
      <c r="F24" s="34"/>
    </row>
    <row r="25" customFormat="false" ht="15" hidden="false" customHeight="true" outlineLevel="0" collapsed="false">
      <c r="B25" s="14"/>
      <c r="C25" s="15" t="s">
        <v>1337</v>
      </c>
      <c r="D25" s="16"/>
      <c r="E25" s="32"/>
      <c r="F25" s="32"/>
    </row>
    <row r="26" customFormat="false" ht="15" hidden="false" customHeight="true" outlineLevel="0" collapsed="false">
      <c r="B26" s="18" t="n">
        <v>884451</v>
      </c>
      <c r="C26" s="19" t="s">
        <v>1338</v>
      </c>
      <c r="D26" s="33" t="s">
        <v>1339</v>
      </c>
      <c r="E26" s="34" t="n">
        <v>429.5</v>
      </c>
      <c r="F26" s="34" t="n">
        <f aca="false">E26/2</f>
        <v>214.75</v>
      </c>
    </row>
    <row r="27" customFormat="false" ht="15" hidden="false" customHeight="true" outlineLevel="0" collapsed="false">
      <c r="B27" s="18" t="n">
        <v>884460</v>
      </c>
      <c r="C27" s="19" t="s">
        <v>1340</v>
      </c>
      <c r="D27" s="33" t="s">
        <v>1341</v>
      </c>
      <c r="E27" s="34" t="n">
        <v>377.5</v>
      </c>
      <c r="F27" s="34" t="n">
        <f aca="false">E27/2</f>
        <v>188.75</v>
      </c>
    </row>
    <row r="28" customFormat="false" ht="15" hidden="false" customHeight="true" outlineLevel="0" collapsed="false">
      <c r="B28" s="18"/>
      <c r="C28" s="19"/>
      <c r="D28" s="33"/>
      <c r="E28" s="34"/>
      <c r="F28" s="34"/>
    </row>
    <row r="29" customFormat="false" ht="15" hidden="false" customHeight="true" outlineLevel="0" collapsed="false">
      <c r="B29" s="14"/>
      <c r="C29" s="15" t="s">
        <v>1342</v>
      </c>
      <c r="D29" s="16"/>
      <c r="E29" s="32"/>
      <c r="F29" s="32"/>
    </row>
    <row r="30" customFormat="false" ht="15" hidden="false" customHeight="true" outlineLevel="0" collapsed="false">
      <c r="B30" s="18" t="n">
        <v>884006</v>
      </c>
      <c r="C30" s="19" t="s">
        <v>1343</v>
      </c>
      <c r="D30" s="33" t="s">
        <v>1344</v>
      </c>
      <c r="E30" s="34" t="n">
        <v>114.9</v>
      </c>
      <c r="F30" s="34" t="n">
        <f aca="false">E30/2</f>
        <v>57.45</v>
      </c>
    </row>
    <row r="31" customFormat="false" ht="15" hidden="false" customHeight="true" outlineLevel="0" collapsed="false">
      <c r="B31" s="18" t="n">
        <v>884007</v>
      </c>
      <c r="C31" s="19" t="s">
        <v>1345</v>
      </c>
      <c r="D31" s="33" t="s">
        <v>1346</v>
      </c>
      <c r="E31" s="34" t="n">
        <v>124.9</v>
      </c>
      <c r="F31" s="34" t="n">
        <f aca="false">E31/2</f>
        <v>62.45</v>
      </c>
    </row>
    <row r="32" customFormat="false" ht="15" hidden="false" customHeight="true" outlineLevel="0" collapsed="false">
      <c r="B32" s="18" t="n">
        <v>884008</v>
      </c>
      <c r="C32" s="19" t="s">
        <v>1347</v>
      </c>
      <c r="D32" s="33" t="s">
        <v>1348</v>
      </c>
      <c r="E32" s="34" t="n">
        <v>126.9</v>
      </c>
      <c r="F32" s="34" t="n">
        <f aca="false">E32/2</f>
        <v>63.45</v>
      </c>
    </row>
    <row r="33" customFormat="false" ht="15" hidden="false" customHeight="true" outlineLevel="0" collapsed="false">
      <c r="B33" s="18" t="n">
        <v>884009</v>
      </c>
      <c r="C33" s="19" t="s">
        <v>1349</v>
      </c>
      <c r="D33" s="33" t="s">
        <v>1350</v>
      </c>
      <c r="E33" s="34" t="n">
        <v>122.3</v>
      </c>
      <c r="F33" s="34" t="n">
        <f aca="false">E33/2</f>
        <v>61.15</v>
      </c>
    </row>
    <row r="34" customFormat="false" ht="15" hidden="false" customHeight="true" outlineLevel="0" collapsed="false">
      <c r="B34" s="18" t="n">
        <v>884010</v>
      </c>
      <c r="C34" s="19" t="s">
        <v>1351</v>
      </c>
      <c r="D34" s="33" t="s">
        <v>1352</v>
      </c>
      <c r="E34" s="34" t="n">
        <v>128.8</v>
      </c>
      <c r="F34" s="34" t="n">
        <f aca="false">E34/2</f>
        <v>64.4</v>
      </c>
    </row>
    <row r="35" customFormat="false" ht="15" hidden="false" customHeight="true" outlineLevel="0" collapsed="false">
      <c r="B35" s="18" t="n">
        <v>884011</v>
      </c>
      <c r="C35" s="19" t="s">
        <v>1353</v>
      </c>
      <c r="D35" s="33" t="s">
        <v>1354</v>
      </c>
      <c r="E35" s="34" t="n">
        <v>144.5</v>
      </c>
      <c r="F35" s="34" t="n">
        <f aca="false">E35/2</f>
        <v>72.25</v>
      </c>
    </row>
    <row r="36" customFormat="false" ht="15" hidden="false" customHeight="true" outlineLevel="0" collapsed="false">
      <c r="B36" s="18" t="n">
        <v>884017</v>
      </c>
      <c r="C36" s="19" t="s">
        <v>1355</v>
      </c>
      <c r="D36" s="33" t="s">
        <v>1356</v>
      </c>
      <c r="E36" s="34" t="n">
        <v>92.5</v>
      </c>
      <c r="F36" s="34" t="n">
        <f aca="false">E36/2</f>
        <v>46.25</v>
      </c>
    </row>
    <row r="37" customFormat="false" ht="15" hidden="false" customHeight="true" outlineLevel="0" collapsed="false">
      <c r="B37" s="18" t="n">
        <v>884018</v>
      </c>
      <c r="C37" s="19" t="s">
        <v>1357</v>
      </c>
      <c r="D37" s="33" t="s">
        <v>1358</v>
      </c>
      <c r="E37" s="34" t="n">
        <v>95.9</v>
      </c>
      <c r="F37" s="34" t="n">
        <f aca="false">E37/2</f>
        <v>47.95</v>
      </c>
    </row>
    <row r="38" customFormat="false" ht="15" hidden="false" customHeight="true" outlineLevel="0" collapsed="false">
      <c r="B38" s="18" t="n">
        <v>884020</v>
      </c>
      <c r="C38" s="19" t="s">
        <v>1359</v>
      </c>
      <c r="D38" s="33" t="s">
        <v>1348</v>
      </c>
      <c r="E38" s="34" t="n">
        <v>129.5</v>
      </c>
      <c r="F38" s="34" t="n">
        <f aca="false">E38/2</f>
        <v>64.75</v>
      </c>
    </row>
    <row r="39" customFormat="false" ht="15" hidden="false" customHeight="true" outlineLevel="0" collapsed="false">
      <c r="B39" s="18" t="n">
        <v>884023</v>
      </c>
      <c r="C39" s="19" t="s">
        <v>1360</v>
      </c>
      <c r="D39" s="33" t="s">
        <v>1361</v>
      </c>
      <c r="E39" s="34" t="n">
        <v>144.5</v>
      </c>
      <c r="F39" s="34" t="n">
        <f aca="false">E39/2</f>
        <v>72.25</v>
      </c>
    </row>
    <row r="40" customFormat="false" ht="15" hidden="false" customHeight="true" outlineLevel="0" collapsed="false">
      <c r="B40" s="18" t="n">
        <v>884024</v>
      </c>
      <c r="C40" s="19" t="s">
        <v>1362</v>
      </c>
      <c r="D40" s="33" t="s">
        <v>1363</v>
      </c>
      <c r="E40" s="34" t="n">
        <v>128.8</v>
      </c>
      <c r="F40" s="34" t="n">
        <f aca="false">E40/2</f>
        <v>64.4</v>
      </c>
    </row>
    <row r="41" customFormat="false" ht="15" hidden="false" customHeight="true" outlineLevel="0" collapsed="false">
      <c r="B41" s="18" t="n">
        <v>884025</v>
      </c>
      <c r="C41" s="19" t="s">
        <v>1364</v>
      </c>
      <c r="D41" s="33" t="s">
        <v>1365</v>
      </c>
      <c r="E41" s="34" t="n">
        <v>128.8</v>
      </c>
      <c r="F41" s="34" t="n">
        <f aca="false">E41/2</f>
        <v>64.4</v>
      </c>
    </row>
    <row r="42" customFormat="false" ht="15" hidden="false" customHeight="true" outlineLevel="0" collapsed="false">
      <c r="B42" s="18" t="n">
        <v>884026</v>
      </c>
      <c r="C42" s="19" t="s">
        <v>1366</v>
      </c>
      <c r="D42" s="33" t="s">
        <v>1367</v>
      </c>
      <c r="E42" s="34" t="n">
        <v>128.8</v>
      </c>
      <c r="F42" s="34" t="n">
        <f aca="false">E42/2</f>
        <v>64.4</v>
      </c>
    </row>
    <row r="43" customFormat="false" ht="15" hidden="false" customHeight="true" outlineLevel="0" collapsed="false">
      <c r="B43" s="18" t="n">
        <v>884027</v>
      </c>
      <c r="C43" s="19" t="s">
        <v>1368</v>
      </c>
      <c r="D43" s="33" t="s">
        <v>1363</v>
      </c>
      <c r="E43" s="34" t="n">
        <v>129.5</v>
      </c>
      <c r="F43" s="34" t="n">
        <f aca="false">E43/2</f>
        <v>64.75</v>
      </c>
    </row>
    <row r="44" customFormat="false" ht="15" hidden="false" customHeight="true" outlineLevel="0" collapsed="false">
      <c r="B44" s="18" t="n">
        <v>884028</v>
      </c>
      <c r="C44" s="19" t="s">
        <v>1369</v>
      </c>
      <c r="D44" s="33" t="s">
        <v>1370</v>
      </c>
      <c r="E44" s="34" t="n">
        <v>128.8</v>
      </c>
      <c r="F44" s="34" t="n">
        <f aca="false">E44/2</f>
        <v>64.4</v>
      </c>
    </row>
    <row r="45" customFormat="false" ht="15" hidden="false" customHeight="true" outlineLevel="0" collapsed="false">
      <c r="B45" s="18" t="n">
        <v>884012</v>
      </c>
      <c r="C45" s="19" t="s">
        <v>1371</v>
      </c>
      <c r="D45" s="33" t="s">
        <v>1372</v>
      </c>
      <c r="E45" s="34" t="n">
        <v>39.9</v>
      </c>
      <c r="F45" s="34" t="n">
        <f aca="false">E45/2</f>
        <v>19.95</v>
      </c>
    </row>
    <row r="46" customFormat="false" ht="15" hidden="false" customHeight="true" outlineLevel="0" collapsed="false">
      <c r="B46" s="18"/>
      <c r="C46" s="19"/>
      <c r="D46" s="33"/>
      <c r="E46" s="34"/>
      <c r="F46" s="34"/>
    </row>
    <row r="47" customFormat="false" ht="15" hidden="false" customHeight="true" outlineLevel="0" collapsed="false">
      <c r="B47" s="14"/>
      <c r="C47" s="15" t="s">
        <v>1373</v>
      </c>
      <c r="D47" s="16"/>
      <c r="E47" s="32"/>
      <c r="F47" s="32"/>
    </row>
    <row r="48" customFormat="false" ht="15" hidden="false" customHeight="true" outlineLevel="0" collapsed="false">
      <c r="B48" s="18" t="n">
        <v>884001</v>
      </c>
      <c r="C48" s="19" t="s">
        <v>1374</v>
      </c>
      <c r="D48" s="33" t="s">
        <v>1375</v>
      </c>
      <c r="E48" s="34" t="n">
        <v>199.5</v>
      </c>
      <c r="F48" s="34" t="n">
        <f aca="false">E48/2</f>
        <v>99.75</v>
      </c>
    </row>
    <row r="49" customFormat="false" ht="15" hidden="false" customHeight="true" outlineLevel="0" collapsed="false">
      <c r="B49" s="18" t="n">
        <v>884021</v>
      </c>
      <c r="C49" s="19" t="s">
        <v>1376</v>
      </c>
      <c r="D49" s="33" t="s">
        <v>1377</v>
      </c>
      <c r="E49" s="34" t="n">
        <v>199.5</v>
      </c>
      <c r="F49" s="34" t="n">
        <f aca="false">E49/2</f>
        <v>99.75</v>
      </c>
    </row>
    <row r="50" customFormat="false" ht="15" hidden="false" customHeight="true" outlineLevel="0" collapsed="false">
      <c r="B50" s="18" t="n">
        <v>884022</v>
      </c>
      <c r="C50" s="19" t="s">
        <v>1378</v>
      </c>
      <c r="D50" s="33" t="s">
        <v>1379</v>
      </c>
      <c r="E50" s="34" t="n">
        <v>199.5</v>
      </c>
      <c r="F50" s="34" t="n">
        <f aca="false">E50/2</f>
        <v>99.75</v>
      </c>
    </row>
    <row r="51" customFormat="false" ht="15" hidden="false" customHeight="true" outlineLevel="0" collapsed="false">
      <c r="B51" s="18"/>
      <c r="C51" s="19"/>
      <c r="D51" s="33"/>
      <c r="E51" s="34"/>
      <c r="F51" s="34"/>
    </row>
    <row r="52" customFormat="false" ht="15" hidden="false" customHeight="true" outlineLevel="0" collapsed="false">
      <c r="B52" s="14"/>
      <c r="C52" s="15" t="s">
        <v>1380</v>
      </c>
      <c r="D52" s="16"/>
      <c r="E52" s="32"/>
      <c r="F52" s="32"/>
    </row>
    <row r="53" customFormat="false" ht="15" hidden="false" customHeight="true" outlineLevel="0" collapsed="false">
      <c r="B53" s="18" t="n">
        <v>884013</v>
      </c>
      <c r="C53" s="19" t="s">
        <v>1381</v>
      </c>
      <c r="D53" s="33" t="s">
        <v>1382</v>
      </c>
      <c r="E53" s="34" t="n">
        <v>197.9</v>
      </c>
      <c r="F53" s="34" t="n">
        <f aca="false">E53/2</f>
        <v>98.95</v>
      </c>
    </row>
    <row r="54" customFormat="false" ht="15" hidden="false" customHeight="true" outlineLevel="0" collapsed="false">
      <c r="B54" s="18" t="n">
        <v>884014</v>
      </c>
      <c r="C54" s="19" t="s">
        <v>1383</v>
      </c>
      <c r="D54" s="33" t="s">
        <v>1384</v>
      </c>
      <c r="E54" s="34" t="n">
        <v>197.9</v>
      </c>
      <c r="F54" s="34" t="n">
        <f aca="false">E54/2</f>
        <v>98.95</v>
      </c>
    </row>
    <row r="55" customFormat="false" ht="15" hidden="false" customHeight="true" outlineLevel="0" collapsed="false">
      <c r="B55" s="18" t="n">
        <v>884015</v>
      </c>
      <c r="C55" s="19" t="s">
        <v>1385</v>
      </c>
      <c r="D55" s="33" t="s">
        <v>1386</v>
      </c>
      <c r="E55" s="34" t="n">
        <v>197.9</v>
      </c>
      <c r="F55" s="34" t="n">
        <f aca="false">E55/2</f>
        <v>98.95</v>
      </c>
    </row>
    <row r="56" customFormat="false" ht="15" hidden="false" customHeight="true" outlineLevel="0" collapsed="false">
      <c r="B56" s="18" t="n">
        <v>884016</v>
      </c>
      <c r="C56" s="19" t="s">
        <v>1387</v>
      </c>
      <c r="D56" s="33" t="s">
        <v>1388</v>
      </c>
      <c r="E56" s="34" t="n">
        <v>197.9</v>
      </c>
      <c r="F56" s="34" t="n">
        <f aca="false">E56/2</f>
        <v>98.95</v>
      </c>
    </row>
    <row r="57" customFormat="false" ht="15" hidden="false" customHeight="true" outlineLevel="0" collapsed="false">
      <c r="B57" s="18"/>
      <c r="C57" s="19"/>
      <c r="D57" s="33"/>
      <c r="E57" s="34"/>
      <c r="F57" s="34"/>
    </row>
    <row r="58" customFormat="false" ht="15" hidden="false" customHeight="true" outlineLevel="0" collapsed="false">
      <c r="B58" s="14"/>
      <c r="C58" s="15" t="s">
        <v>1389</v>
      </c>
      <c r="D58" s="16"/>
      <c r="E58" s="32"/>
      <c r="F58" s="32"/>
    </row>
    <row r="59" customFormat="false" ht="15" hidden="false" customHeight="true" outlineLevel="0" collapsed="false">
      <c r="B59" s="18" t="n">
        <v>161012</v>
      </c>
      <c r="C59" s="19" t="s">
        <v>1390</v>
      </c>
      <c r="D59" s="33" t="s">
        <v>1391</v>
      </c>
      <c r="E59" s="34" t="n">
        <v>139.5</v>
      </c>
      <c r="F59" s="34" t="n">
        <f aca="false">E59/2</f>
        <v>69.75</v>
      </c>
    </row>
    <row r="60" customFormat="false" ht="15" hidden="false" customHeight="true" outlineLevel="0" collapsed="false">
      <c r="B60" s="18" t="n">
        <v>161013</v>
      </c>
      <c r="C60" s="19" t="s">
        <v>1392</v>
      </c>
      <c r="D60" s="33" t="s">
        <v>1391</v>
      </c>
      <c r="E60" s="34" t="n">
        <v>157.8</v>
      </c>
      <c r="F60" s="34" t="n">
        <f aca="false">E60/2</f>
        <v>78.9</v>
      </c>
    </row>
    <row r="61" customFormat="false" ht="15" hidden="false" customHeight="true" outlineLevel="0" collapsed="false">
      <c r="B61" s="18"/>
      <c r="C61" s="19"/>
      <c r="D61" s="33"/>
      <c r="E61" s="34"/>
      <c r="F61" s="34"/>
    </row>
    <row r="62" customFormat="false" ht="15" hidden="false" customHeight="true" outlineLevel="0" collapsed="false">
      <c r="B62" s="14"/>
      <c r="C62" s="15" t="s">
        <v>1393</v>
      </c>
      <c r="D62" s="16"/>
      <c r="E62" s="32"/>
      <c r="F62" s="32"/>
    </row>
    <row r="63" customFormat="false" ht="15" hidden="false" customHeight="true" outlineLevel="0" collapsed="false">
      <c r="B63" s="18" t="n">
        <v>161100</v>
      </c>
      <c r="C63" s="19" t="s">
        <v>1394</v>
      </c>
      <c r="D63" s="33" t="s">
        <v>1395</v>
      </c>
      <c r="E63" s="34" t="n">
        <v>299.5</v>
      </c>
      <c r="F63" s="34" t="n">
        <f aca="false">E63/2</f>
        <v>149.75</v>
      </c>
    </row>
    <row r="64" customFormat="false" ht="15" hidden="false" customHeight="true" outlineLevel="0" collapsed="false">
      <c r="B64" s="18" t="n">
        <v>132801</v>
      </c>
      <c r="C64" s="19" t="s">
        <v>1396</v>
      </c>
      <c r="D64" s="33"/>
      <c r="E64" s="34" t="n">
        <v>24.3</v>
      </c>
      <c r="F64" s="34" t="n">
        <f aca="false">E64/2</f>
        <v>12.15</v>
      </c>
    </row>
    <row r="65" customFormat="false" ht="15" hidden="false" customHeight="true" outlineLevel="0" collapsed="false">
      <c r="B65" s="18" t="n">
        <v>132802</v>
      </c>
      <c r="C65" s="19" t="s">
        <v>1397</v>
      </c>
      <c r="D65" s="33"/>
      <c r="E65" s="34" t="n">
        <v>7.4</v>
      </c>
      <c r="F65" s="34" t="n">
        <f aca="false">E65/2</f>
        <v>3.7</v>
      </c>
    </row>
    <row r="66" customFormat="false" ht="15" hidden="false" customHeight="true" outlineLevel="0" collapsed="false">
      <c r="B66" s="18"/>
      <c r="C66" s="19"/>
      <c r="D66" s="33"/>
      <c r="E66" s="34"/>
      <c r="F66" s="34"/>
    </row>
    <row r="67" customFormat="false" ht="15" hidden="false" customHeight="true" outlineLevel="0" collapsed="false">
      <c r="B67" s="14"/>
      <c r="C67" s="15" t="s">
        <v>1398</v>
      </c>
      <c r="D67" s="16"/>
      <c r="E67" s="32"/>
      <c r="F67" s="32"/>
    </row>
    <row r="68" customFormat="false" ht="15" hidden="false" customHeight="true" outlineLevel="0" collapsed="false">
      <c r="B68" s="18" t="n">
        <v>270020</v>
      </c>
      <c r="C68" s="19" t="s">
        <v>1399</v>
      </c>
      <c r="D68" s="33" t="s">
        <v>117</v>
      </c>
      <c r="E68" s="34" t="n">
        <v>37.5</v>
      </c>
      <c r="F68" s="34" t="n">
        <f aca="false">E68/2</f>
        <v>18.75</v>
      </c>
    </row>
    <row r="69" customFormat="false" ht="15" hidden="false" customHeight="true" outlineLevel="0" collapsed="false">
      <c r="B69" s="18" t="n">
        <v>270101</v>
      </c>
      <c r="C69" s="19" t="s">
        <v>1400</v>
      </c>
      <c r="D69" s="33" t="s">
        <v>1401</v>
      </c>
      <c r="E69" s="34" t="n">
        <v>18.6</v>
      </c>
      <c r="F69" s="34" t="n">
        <f aca="false">E69/2</f>
        <v>9.3</v>
      </c>
    </row>
    <row r="70" customFormat="false" ht="15" hidden="false" customHeight="true" outlineLevel="0" collapsed="false">
      <c r="B70" s="18" t="n">
        <v>270105</v>
      </c>
      <c r="C70" s="19" t="s">
        <v>1402</v>
      </c>
      <c r="D70" s="33" t="s">
        <v>1403</v>
      </c>
      <c r="E70" s="34" t="n">
        <v>29.6</v>
      </c>
      <c r="F70" s="34" t="n">
        <f aca="false">E70/2</f>
        <v>14.8</v>
      </c>
    </row>
    <row r="71" customFormat="false" ht="15" hidden="false" customHeight="true" outlineLevel="0" collapsed="false">
      <c r="B71" s="18" t="n">
        <v>270201</v>
      </c>
      <c r="C71" s="19" t="s">
        <v>1404</v>
      </c>
      <c r="D71" s="33" t="s">
        <v>1405</v>
      </c>
      <c r="E71" s="34" t="n">
        <v>31.9</v>
      </c>
      <c r="F71" s="34" t="n">
        <f aca="false">E71/2</f>
        <v>15.95</v>
      </c>
    </row>
    <row r="72" customFormat="false" ht="15" hidden="false" customHeight="true" outlineLevel="0" collapsed="false">
      <c r="B72" s="18" t="n">
        <v>270202</v>
      </c>
      <c r="C72" s="19" t="s">
        <v>1406</v>
      </c>
      <c r="D72" s="33" t="s">
        <v>1407</v>
      </c>
      <c r="E72" s="34" t="n">
        <v>28.9</v>
      </c>
      <c r="F72" s="34" t="n">
        <f aca="false">E72/2</f>
        <v>14.45</v>
      </c>
    </row>
    <row r="73" customFormat="false" ht="15" hidden="false" customHeight="true" outlineLevel="0" collapsed="false">
      <c r="B73" s="18" t="n">
        <v>270203</v>
      </c>
      <c r="C73" s="19" t="s">
        <v>1408</v>
      </c>
      <c r="D73" s="33" t="s">
        <v>1405</v>
      </c>
      <c r="E73" s="34" t="n">
        <v>31.9</v>
      </c>
      <c r="F73" s="34" t="n">
        <f aca="false">E73/2</f>
        <v>15.95</v>
      </c>
    </row>
    <row r="74" customFormat="false" ht="15" hidden="false" customHeight="true" outlineLevel="0" collapsed="false">
      <c r="B74" s="18" t="n">
        <v>270204</v>
      </c>
      <c r="C74" s="19" t="s">
        <v>1409</v>
      </c>
      <c r="D74" s="33" t="s">
        <v>1410</v>
      </c>
      <c r="E74" s="34" t="n">
        <v>28.9</v>
      </c>
      <c r="F74" s="34" t="n">
        <f aca="false">E74/2</f>
        <v>14.45</v>
      </c>
    </row>
    <row r="75" customFormat="false" ht="15" hidden="false" customHeight="true" outlineLevel="0" collapsed="false">
      <c r="B75" s="18" t="n">
        <v>270210</v>
      </c>
      <c r="C75" s="19" t="s">
        <v>1411</v>
      </c>
      <c r="D75" s="33"/>
      <c r="E75" s="34" t="n">
        <v>11.9</v>
      </c>
      <c r="F75" s="34" t="n">
        <f aca="false">E75/2</f>
        <v>5.95</v>
      </c>
    </row>
    <row r="76" customFormat="false" ht="15" hidden="false" customHeight="true" outlineLevel="0" collapsed="false">
      <c r="B76" s="18" t="n">
        <v>270211</v>
      </c>
      <c r="C76" s="19" t="s">
        <v>1412</v>
      </c>
      <c r="D76" s="33" t="s">
        <v>1413</v>
      </c>
      <c r="E76" s="34" t="n">
        <v>7.9</v>
      </c>
      <c r="F76" s="34" t="n">
        <f aca="false">E76/2</f>
        <v>3.95</v>
      </c>
    </row>
    <row r="77" customFormat="false" ht="15" hidden="false" customHeight="true" outlineLevel="0" collapsed="false">
      <c r="B77" s="18"/>
      <c r="C77" s="19"/>
      <c r="D77" s="33"/>
      <c r="E77" s="34"/>
      <c r="F77" s="34"/>
    </row>
    <row r="78" customFormat="false" ht="15" hidden="false" customHeight="true" outlineLevel="0" collapsed="false">
      <c r="B78" s="14"/>
      <c r="C78" s="15" t="s">
        <v>1414</v>
      </c>
      <c r="D78" s="16"/>
      <c r="E78" s="32"/>
      <c r="F78" s="32"/>
    </row>
    <row r="79" customFormat="false" ht="15" hidden="false" customHeight="true" outlineLevel="0" collapsed="false">
      <c r="B79" s="18" t="n">
        <v>884065</v>
      </c>
      <c r="C79" s="19" t="s">
        <v>1415</v>
      </c>
      <c r="D79" s="33" t="s">
        <v>1416</v>
      </c>
      <c r="E79" s="34" t="n">
        <v>19.9</v>
      </c>
      <c r="F79" s="34" t="n">
        <f aca="false">E79/2</f>
        <v>9.95</v>
      </c>
    </row>
    <row r="80" customFormat="false" ht="15" hidden="false" customHeight="true" outlineLevel="0" collapsed="false">
      <c r="B80" s="18" t="n">
        <v>884067</v>
      </c>
      <c r="C80" s="19" t="s">
        <v>1415</v>
      </c>
      <c r="D80" s="33" t="s">
        <v>1417</v>
      </c>
      <c r="E80" s="34" t="n">
        <v>19.9</v>
      </c>
      <c r="F80" s="34" t="n">
        <f aca="false">E80/2</f>
        <v>9.95</v>
      </c>
    </row>
    <row r="81" customFormat="false" ht="15" hidden="false" customHeight="true" outlineLevel="0" collapsed="false">
      <c r="B81" s="18" t="n">
        <v>884068</v>
      </c>
      <c r="C81" s="19" t="s">
        <v>1415</v>
      </c>
      <c r="D81" s="33" t="s">
        <v>1418</v>
      </c>
      <c r="E81" s="34" t="n">
        <v>19.9</v>
      </c>
      <c r="F81" s="34" t="n">
        <f aca="false">E81/2</f>
        <v>9.95</v>
      </c>
    </row>
    <row r="82" customFormat="false" ht="15" hidden="false" customHeight="true" outlineLevel="0" collapsed="false">
      <c r="B82" s="18" t="n">
        <v>884069</v>
      </c>
      <c r="C82" s="19" t="s">
        <v>1415</v>
      </c>
      <c r="D82" s="33" t="s">
        <v>1419</v>
      </c>
      <c r="E82" s="34" t="n">
        <v>19.9</v>
      </c>
      <c r="F82" s="34" t="n">
        <f aca="false">E82/2</f>
        <v>9.95</v>
      </c>
    </row>
    <row r="83" customFormat="false" ht="15" hidden="false" customHeight="true" outlineLevel="0" collapsed="false">
      <c r="B83" s="18" t="n">
        <v>884070</v>
      </c>
      <c r="C83" s="19" t="s">
        <v>1415</v>
      </c>
      <c r="D83" s="33" t="s">
        <v>1420</v>
      </c>
      <c r="E83" s="34" t="n">
        <v>19.9</v>
      </c>
      <c r="F83" s="34" t="n">
        <f aca="false">E83/2</f>
        <v>9.95</v>
      </c>
    </row>
    <row r="84" customFormat="false" ht="15" hidden="false" customHeight="true" outlineLevel="0" collapsed="false">
      <c r="B84" s="18" t="n">
        <v>884071</v>
      </c>
      <c r="C84" s="19" t="s">
        <v>1415</v>
      </c>
      <c r="D84" s="33" t="s">
        <v>1421</v>
      </c>
      <c r="E84" s="34" t="n">
        <v>19.9</v>
      </c>
      <c r="F84" s="34" t="n">
        <f aca="false">E84/2</f>
        <v>9.95</v>
      </c>
    </row>
    <row r="85" customFormat="false" ht="15" hidden="false" customHeight="true" outlineLevel="0" collapsed="false">
      <c r="B85" s="18" t="n">
        <v>884072</v>
      </c>
      <c r="C85" s="19" t="s">
        <v>1415</v>
      </c>
      <c r="D85" s="33" t="s">
        <v>1422</v>
      </c>
      <c r="E85" s="34" t="n">
        <v>19.9</v>
      </c>
      <c r="F85" s="34" t="n">
        <f aca="false">E85/2</f>
        <v>9.95</v>
      </c>
    </row>
    <row r="86" customFormat="false" ht="15" hidden="false" customHeight="true" outlineLevel="0" collapsed="false">
      <c r="B86" s="18" t="n">
        <v>884073</v>
      </c>
      <c r="C86" s="19" t="s">
        <v>1415</v>
      </c>
      <c r="D86" s="33" t="s">
        <v>1423</v>
      </c>
      <c r="E86" s="34" t="n">
        <v>19.9</v>
      </c>
      <c r="F86" s="34" t="n">
        <f aca="false">E86/2</f>
        <v>9.95</v>
      </c>
    </row>
    <row r="87" customFormat="false" ht="15" hidden="false" customHeight="true" outlineLevel="0" collapsed="false">
      <c r="B87" s="18" t="n">
        <v>884075</v>
      </c>
      <c r="C87" s="19" t="s">
        <v>1415</v>
      </c>
      <c r="D87" s="33" t="s">
        <v>1424</v>
      </c>
      <c r="E87" s="34" t="n">
        <v>19.9</v>
      </c>
      <c r="F87" s="34" t="n">
        <f aca="false">E87/2</f>
        <v>9.95</v>
      </c>
    </row>
    <row r="88" customFormat="false" ht="15" hidden="false" customHeight="true" outlineLevel="0" collapsed="false">
      <c r="B88" s="18" t="n">
        <v>884076</v>
      </c>
      <c r="C88" s="19" t="s">
        <v>1415</v>
      </c>
      <c r="D88" s="33" t="s">
        <v>1425</v>
      </c>
      <c r="E88" s="34" t="n">
        <v>19.9</v>
      </c>
      <c r="F88" s="34" t="n">
        <f aca="false">E88/2</f>
        <v>9.95</v>
      </c>
    </row>
    <row r="89" customFormat="false" ht="15" hidden="false" customHeight="true" outlineLevel="0" collapsed="false">
      <c r="B89" s="18" t="n">
        <v>884077</v>
      </c>
      <c r="C89" s="19" t="s">
        <v>1415</v>
      </c>
      <c r="D89" s="33" t="s">
        <v>1426</v>
      </c>
      <c r="E89" s="34" t="n">
        <v>22.4</v>
      </c>
      <c r="F89" s="34" t="n">
        <f aca="false">E89/2</f>
        <v>11.2</v>
      </c>
    </row>
    <row r="90" customFormat="false" ht="15" hidden="false" customHeight="true" outlineLevel="0" collapsed="false">
      <c r="B90" s="18" t="n">
        <v>884005</v>
      </c>
      <c r="C90" s="19" t="s">
        <v>1427</v>
      </c>
      <c r="D90" s="33" t="s">
        <v>1428</v>
      </c>
      <c r="E90" s="34" t="n">
        <v>36.9</v>
      </c>
      <c r="F90" s="34" t="n">
        <f aca="false">E90/2</f>
        <v>18.45</v>
      </c>
    </row>
    <row r="91" customFormat="false" ht="15" hidden="false" customHeight="true" outlineLevel="0" collapsed="false">
      <c r="B91" s="18" t="n">
        <v>884078</v>
      </c>
      <c r="C91" s="19" t="s">
        <v>1427</v>
      </c>
      <c r="D91" s="33" t="s">
        <v>1429</v>
      </c>
      <c r="E91" s="34" t="n">
        <v>36.9</v>
      </c>
      <c r="F91" s="34" t="n">
        <f aca="false">E91/2</f>
        <v>18.45</v>
      </c>
    </row>
    <row r="92" customFormat="false" ht="15" hidden="false" customHeight="true" outlineLevel="0" collapsed="false">
      <c r="B92" s="18" t="n">
        <v>884079</v>
      </c>
      <c r="C92" s="19" t="s">
        <v>1427</v>
      </c>
      <c r="D92" s="33" t="s">
        <v>1430</v>
      </c>
      <c r="E92" s="34" t="n">
        <v>36.9</v>
      </c>
      <c r="F92" s="34" t="n">
        <f aca="false">E92/2</f>
        <v>18.45</v>
      </c>
    </row>
    <row r="93" customFormat="false" ht="15" hidden="false" customHeight="true" outlineLevel="0" collapsed="false">
      <c r="B93" s="18"/>
      <c r="C93" s="19"/>
      <c r="D93" s="33"/>
      <c r="E93" s="34"/>
      <c r="F93" s="34"/>
    </row>
    <row r="94" customFormat="false" ht="15" hidden="false" customHeight="true" outlineLevel="0" collapsed="false">
      <c r="B94" s="14"/>
      <c r="C94" s="15" t="s">
        <v>1431</v>
      </c>
      <c r="D94" s="16"/>
      <c r="E94" s="32"/>
      <c r="F94" s="32"/>
    </row>
    <row r="95" customFormat="false" ht="15" hidden="false" customHeight="true" outlineLevel="0" collapsed="false">
      <c r="B95" s="18" t="n">
        <v>884083</v>
      </c>
      <c r="C95" s="19" t="s">
        <v>1432</v>
      </c>
      <c r="D95" s="33" t="s">
        <v>1416</v>
      </c>
      <c r="E95" s="34" t="n">
        <v>14.6</v>
      </c>
      <c r="F95" s="34" t="n">
        <f aca="false">E95/2</f>
        <v>7.3</v>
      </c>
    </row>
    <row r="96" customFormat="false" ht="15" hidden="false" customHeight="true" outlineLevel="0" collapsed="false">
      <c r="B96" s="18" t="n">
        <v>884084</v>
      </c>
      <c r="C96" s="19" t="s">
        <v>1432</v>
      </c>
      <c r="D96" s="33" t="s">
        <v>1433</v>
      </c>
      <c r="E96" s="34" t="n">
        <v>14.6</v>
      </c>
      <c r="F96" s="34" t="n">
        <f aca="false">E96/2</f>
        <v>7.3</v>
      </c>
    </row>
    <row r="97" customFormat="false" ht="15" hidden="false" customHeight="true" outlineLevel="0" collapsed="false">
      <c r="B97" s="18" t="n">
        <v>884085</v>
      </c>
      <c r="C97" s="19" t="s">
        <v>1432</v>
      </c>
      <c r="D97" s="33" t="s">
        <v>1434</v>
      </c>
      <c r="E97" s="34" t="n">
        <v>14.6</v>
      </c>
      <c r="F97" s="34" t="n">
        <f aca="false">E97/2</f>
        <v>7.3</v>
      </c>
    </row>
    <row r="98" customFormat="false" ht="15" hidden="false" customHeight="true" outlineLevel="0" collapsed="false">
      <c r="B98" s="18" t="n">
        <v>884086</v>
      </c>
      <c r="C98" s="19" t="s">
        <v>1432</v>
      </c>
      <c r="D98" s="33" t="s">
        <v>1418</v>
      </c>
      <c r="E98" s="34" t="n">
        <v>14.6</v>
      </c>
      <c r="F98" s="34" t="n">
        <f aca="false">E98/2</f>
        <v>7.3</v>
      </c>
    </row>
    <row r="99" customFormat="false" ht="15" hidden="false" customHeight="true" outlineLevel="0" collapsed="false">
      <c r="B99" s="18" t="n">
        <v>884087</v>
      </c>
      <c r="C99" s="19" t="s">
        <v>1432</v>
      </c>
      <c r="D99" s="33" t="s">
        <v>1419</v>
      </c>
      <c r="E99" s="34" t="n">
        <v>14.6</v>
      </c>
      <c r="F99" s="34" t="n">
        <f aca="false">E99/2</f>
        <v>7.3</v>
      </c>
    </row>
    <row r="100" customFormat="false" ht="15" hidden="false" customHeight="true" outlineLevel="0" collapsed="false">
      <c r="B100" s="18" t="n">
        <v>884088</v>
      </c>
      <c r="C100" s="19" t="s">
        <v>1432</v>
      </c>
      <c r="D100" s="33" t="s">
        <v>1435</v>
      </c>
      <c r="E100" s="34" t="n">
        <v>14.6</v>
      </c>
      <c r="F100" s="34" t="n">
        <f aca="false">E100/2</f>
        <v>7.3</v>
      </c>
    </row>
    <row r="101" customFormat="false" ht="15" hidden="false" customHeight="true" outlineLevel="0" collapsed="false">
      <c r="B101" s="18" t="n">
        <v>884089</v>
      </c>
      <c r="C101" s="19" t="s">
        <v>1432</v>
      </c>
      <c r="D101" s="33" t="s">
        <v>1421</v>
      </c>
      <c r="E101" s="34" t="n">
        <v>14.6</v>
      </c>
      <c r="F101" s="34" t="n">
        <f aca="false">E101/2</f>
        <v>7.3</v>
      </c>
    </row>
    <row r="102" customFormat="false" ht="15" hidden="false" customHeight="true" outlineLevel="0" collapsed="false">
      <c r="B102" s="18" t="n">
        <v>884090</v>
      </c>
      <c r="C102" s="19" t="s">
        <v>1432</v>
      </c>
      <c r="D102" s="33" t="s">
        <v>1422</v>
      </c>
      <c r="E102" s="34" t="n">
        <v>14.6</v>
      </c>
      <c r="F102" s="34" t="n">
        <f aca="false">E102/2</f>
        <v>7.3</v>
      </c>
    </row>
    <row r="103" customFormat="false" ht="15" hidden="false" customHeight="true" outlineLevel="0" collapsed="false">
      <c r="B103" s="18" t="n">
        <v>884091</v>
      </c>
      <c r="C103" s="19" t="s">
        <v>1432</v>
      </c>
      <c r="D103" s="33" t="s">
        <v>1423</v>
      </c>
      <c r="E103" s="34" t="n">
        <v>14.6</v>
      </c>
      <c r="F103" s="34" t="n">
        <f aca="false">E103/2</f>
        <v>7.3</v>
      </c>
    </row>
    <row r="104" customFormat="false" ht="15" hidden="false" customHeight="true" outlineLevel="0" collapsed="false">
      <c r="B104" s="18" t="n">
        <v>884092</v>
      </c>
      <c r="C104" s="19" t="s">
        <v>1432</v>
      </c>
      <c r="D104" s="33" t="s">
        <v>1436</v>
      </c>
      <c r="E104" s="34" t="n">
        <v>9.6</v>
      </c>
      <c r="F104" s="34" t="n">
        <f aca="false">E104/2</f>
        <v>4.8</v>
      </c>
    </row>
    <row r="105" customFormat="false" ht="15" hidden="false" customHeight="true" outlineLevel="0" collapsed="false">
      <c r="B105" s="18" t="n">
        <v>884093</v>
      </c>
      <c r="C105" s="19" t="s">
        <v>1432</v>
      </c>
      <c r="D105" s="33" t="s">
        <v>1424</v>
      </c>
      <c r="E105" s="34" t="n">
        <v>14.6</v>
      </c>
      <c r="F105" s="34" t="n">
        <f aca="false">E105/2</f>
        <v>7.3</v>
      </c>
    </row>
    <row r="106" customFormat="false" ht="15" hidden="false" customHeight="true" outlineLevel="0" collapsed="false">
      <c r="B106" s="18" t="n">
        <v>884094</v>
      </c>
      <c r="C106" s="19" t="s">
        <v>1432</v>
      </c>
      <c r="D106" s="33" t="s">
        <v>1425</v>
      </c>
      <c r="E106" s="34" t="n">
        <v>14.6</v>
      </c>
      <c r="F106" s="34" t="n">
        <f aca="false">E106/2</f>
        <v>7.3</v>
      </c>
    </row>
    <row r="107" customFormat="false" ht="15" hidden="false" customHeight="true" outlineLevel="0" collapsed="false">
      <c r="B107" s="18" t="n">
        <v>884095</v>
      </c>
      <c r="C107" s="19" t="s">
        <v>1432</v>
      </c>
      <c r="D107" s="33" t="s">
        <v>1437</v>
      </c>
      <c r="E107" s="34" t="n">
        <v>16.9</v>
      </c>
      <c r="F107" s="34" t="n">
        <f aca="false">E107/2</f>
        <v>8.45</v>
      </c>
    </row>
    <row r="108" customFormat="false" ht="15" hidden="false" customHeight="true" outlineLevel="0" collapsed="false">
      <c r="B108" s="18" t="n">
        <v>884096</v>
      </c>
      <c r="C108" s="19" t="s">
        <v>1432</v>
      </c>
      <c r="D108" s="33" t="s">
        <v>1438</v>
      </c>
      <c r="E108" s="34" t="n">
        <v>14.6</v>
      </c>
      <c r="F108" s="34" t="n">
        <f aca="false">E108/2</f>
        <v>7.3</v>
      </c>
    </row>
    <row r="109" customFormat="false" ht="15" hidden="false" customHeight="true" outlineLevel="0" collapsed="false">
      <c r="B109" s="18" t="n">
        <v>884004</v>
      </c>
      <c r="C109" s="19" t="s">
        <v>1432</v>
      </c>
      <c r="D109" s="33" t="s">
        <v>1428</v>
      </c>
      <c r="E109" s="34" t="n">
        <v>25.8</v>
      </c>
      <c r="F109" s="34" t="n">
        <f aca="false">E109/2</f>
        <v>12.9</v>
      </c>
    </row>
    <row r="110" customFormat="false" ht="15" hidden="false" customHeight="true" outlineLevel="0" collapsed="false">
      <c r="B110" s="18" t="n">
        <v>884081</v>
      </c>
      <c r="C110" s="19" t="s">
        <v>1432</v>
      </c>
      <c r="D110" s="33" t="s">
        <v>1429</v>
      </c>
      <c r="E110" s="34" t="n">
        <v>25.8</v>
      </c>
      <c r="F110" s="34" t="n">
        <f aca="false">E110/2</f>
        <v>12.9</v>
      </c>
    </row>
    <row r="111" customFormat="false" ht="15" hidden="false" customHeight="true" outlineLevel="0" collapsed="false">
      <c r="B111" s="18" t="n">
        <v>884082</v>
      </c>
      <c r="C111" s="19" t="s">
        <v>1432</v>
      </c>
      <c r="D111" s="33" t="s">
        <v>1430</v>
      </c>
      <c r="E111" s="34" t="n">
        <v>25.8</v>
      </c>
      <c r="F111" s="34" t="n">
        <f aca="false">E111/2</f>
        <v>12.9</v>
      </c>
    </row>
    <row r="112" customFormat="false" ht="15" hidden="false" customHeight="true" outlineLevel="0" collapsed="false">
      <c r="B112" s="18"/>
      <c r="C112" s="19"/>
      <c r="D112" s="33"/>
      <c r="E112" s="34"/>
      <c r="F112" s="34"/>
    </row>
    <row r="113" customFormat="false" ht="15" hidden="false" customHeight="true" outlineLevel="0" collapsed="false">
      <c r="B113" s="14"/>
      <c r="C113" s="15" t="s">
        <v>1439</v>
      </c>
      <c r="D113" s="16"/>
      <c r="E113" s="32"/>
      <c r="F113" s="32"/>
    </row>
    <row r="114" customFormat="false" ht="15" hidden="false" customHeight="true" outlineLevel="0" collapsed="false">
      <c r="B114" s="18" t="n">
        <v>884047</v>
      </c>
      <c r="C114" s="19" t="s">
        <v>1440</v>
      </c>
      <c r="D114" s="33" t="s">
        <v>1416</v>
      </c>
      <c r="E114" s="34" t="n">
        <v>8.9</v>
      </c>
      <c r="F114" s="34" t="n">
        <f aca="false">E114/2</f>
        <v>4.45</v>
      </c>
    </row>
    <row r="115" customFormat="false" ht="15" hidden="false" customHeight="true" outlineLevel="0" collapsed="false">
      <c r="B115" s="18" t="n">
        <v>884048</v>
      </c>
      <c r="C115" s="19" t="s">
        <v>1441</v>
      </c>
      <c r="D115" s="33" t="s">
        <v>1436</v>
      </c>
      <c r="E115" s="34" t="n">
        <v>8.9</v>
      </c>
      <c r="F115" s="34" t="n">
        <f aca="false">E115/2</f>
        <v>4.45</v>
      </c>
    </row>
    <row r="116" customFormat="false" ht="15" hidden="false" customHeight="true" outlineLevel="0" collapsed="false">
      <c r="B116" s="18" t="n">
        <v>884049</v>
      </c>
      <c r="C116" s="19" t="s">
        <v>1440</v>
      </c>
      <c r="D116" s="33" t="s">
        <v>1434</v>
      </c>
      <c r="E116" s="34" t="n">
        <v>8.9</v>
      </c>
      <c r="F116" s="34" t="n">
        <f aca="false">E116/2</f>
        <v>4.45</v>
      </c>
    </row>
    <row r="117" customFormat="false" ht="15" hidden="false" customHeight="true" outlineLevel="0" collapsed="false">
      <c r="B117" s="18" t="n">
        <v>884050</v>
      </c>
      <c r="C117" s="19" t="s">
        <v>1440</v>
      </c>
      <c r="D117" s="33" t="s">
        <v>1418</v>
      </c>
      <c r="E117" s="34" t="n">
        <v>8.9</v>
      </c>
      <c r="F117" s="34" t="n">
        <f aca="false">E117/2</f>
        <v>4.45</v>
      </c>
    </row>
    <row r="118" customFormat="false" ht="15" hidden="false" customHeight="true" outlineLevel="0" collapsed="false">
      <c r="B118" s="18" t="n">
        <v>884051</v>
      </c>
      <c r="C118" s="19" t="s">
        <v>1440</v>
      </c>
      <c r="D118" s="33" t="s">
        <v>1419</v>
      </c>
      <c r="E118" s="34" t="n">
        <v>14.9</v>
      </c>
      <c r="F118" s="34" t="n">
        <f aca="false">E118/2</f>
        <v>7.45</v>
      </c>
    </row>
    <row r="119" customFormat="false" ht="15" hidden="false" customHeight="true" outlineLevel="0" collapsed="false">
      <c r="B119" s="18" t="n">
        <v>884052</v>
      </c>
      <c r="C119" s="19" t="s">
        <v>1440</v>
      </c>
      <c r="D119" s="33" t="s">
        <v>1435</v>
      </c>
      <c r="E119" s="34" t="n">
        <v>8.9</v>
      </c>
      <c r="F119" s="34" t="n">
        <f aca="false">E119/2</f>
        <v>4.45</v>
      </c>
    </row>
    <row r="120" customFormat="false" ht="15" hidden="false" customHeight="true" outlineLevel="0" collapsed="false">
      <c r="B120" s="18" t="n">
        <v>884053</v>
      </c>
      <c r="C120" s="19" t="s">
        <v>1440</v>
      </c>
      <c r="D120" s="33" t="s">
        <v>1442</v>
      </c>
      <c r="E120" s="34" t="n">
        <v>8.9</v>
      </c>
      <c r="F120" s="34" t="n">
        <f aca="false">E120/2</f>
        <v>4.45</v>
      </c>
    </row>
    <row r="121" customFormat="false" ht="15" hidden="false" customHeight="true" outlineLevel="0" collapsed="false">
      <c r="B121" s="18" t="n">
        <v>884054</v>
      </c>
      <c r="C121" s="19" t="s">
        <v>1440</v>
      </c>
      <c r="D121" s="33" t="s">
        <v>1422</v>
      </c>
      <c r="E121" s="34" t="n">
        <v>8.9</v>
      </c>
      <c r="F121" s="34" t="n">
        <f aca="false">E121/2</f>
        <v>4.45</v>
      </c>
    </row>
    <row r="122" customFormat="false" ht="15" hidden="false" customHeight="true" outlineLevel="0" collapsed="false">
      <c r="B122" s="18" t="n">
        <v>884055</v>
      </c>
      <c r="C122" s="19" t="s">
        <v>1440</v>
      </c>
      <c r="D122" s="33" t="s">
        <v>1443</v>
      </c>
      <c r="E122" s="34" t="n">
        <v>8.9</v>
      </c>
      <c r="F122" s="34" t="n">
        <f aca="false">E122/2</f>
        <v>4.45</v>
      </c>
    </row>
    <row r="123" customFormat="false" ht="15" hidden="false" customHeight="true" outlineLevel="0" collapsed="false">
      <c r="B123" s="18" t="n">
        <v>884056</v>
      </c>
      <c r="C123" s="19" t="s">
        <v>1440</v>
      </c>
      <c r="D123" s="33" t="s">
        <v>1444</v>
      </c>
      <c r="E123" s="34" t="n">
        <v>8.9</v>
      </c>
      <c r="F123" s="34" t="n">
        <f aca="false">E123/2</f>
        <v>4.45</v>
      </c>
    </row>
    <row r="124" customFormat="false" ht="15" hidden="false" customHeight="true" outlineLevel="0" collapsed="false">
      <c r="B124" s="18" t="n">
        <v>884057</v>
      </c>
      <c r="C124" s="19" t="s">
        <v>1440</v>
      </c>
      <c r="D124" s="33" t="s">
        <v>1424</v>
      </c>
      <c r="E124" s="34" t="n">
        <v>8.9</v>
      </c>
      <c r="F124" s="34" t="n">
        <f aca="false">E124/2</f>
        <v>4.45</v>
      </c>
    </row>
    <row r="125" customFormat="false" ht="15" hidden="false" customHeight="true" outlineLevel="0" collapsed="false">
      <c r="B125" s="18" t="n">
        <v>884058</v>
      </c>
      <c r="C125" s="19" t="s">
        <v>1440</v>
      </c>
      <c r="D125" s="33" t="s">
        <v>1425</v>
      </c>
      <c r="E125" s="34" t="n">
        <v>8.9</v>
      </c>
      <c r="F125" s="34" t="n">
        <f aca="false">E125/2</f>
        <v>4.45</v>
      </c>
    </row>
    <row r="126" customFormat="false" ht="15" hidden="false" customHeight="true" outlineLevel="0" collapsed="false">
      <c r="B126" s="18" t="n">
        <v>884059</v>
      </c>
      <c r="C126" s="19" t="s">
        <v>1440</v>
      </c>
      <c r="D126" s="33" t="s">
        <v>1437</v>
      </c>
      <c r="E126" s="34" t="n">
        <v>8.9</v>
      </c>
      <c r="F126" s="34" t="n">
        <f aca="false">E126/2</f>
        <v>4.45</v>
      </c>
    </row>
    <row r="127" customFormat="false" ht="15" hidden="false" customHeight="true" outlineLevel="0" collapsed="false">
      <c r="B127" s="18" t="n">
        <v>884060</v>
      </c>
      <c r="C127" s="19" t="s">
        <v>1440</v>
      </c>
      <c r="D127" s="33" t="s">
        <v>1438</v>
      </c>
      <c r="E127" s="34" t="n">
        <v>8.9</v>
      </c>
      <c r="F127" s="34" t="n">
        <f aca="false">E127/2</f>
        <v>4.45</v>
      </c>
    </row>
    <row r="128" customFormat="false" ht="15" hidden="false" customHeight="true" outlineLevel="0" collapsed="false">
      <c r="B128" s="18" t="n">
        <v>884064</v>
      </c>
      <c r="C128" s="19" t="s">
        <v>1440</v>
      </c>
      <c r="D128" s="33" t="s">
        <v>1445</v>
      </c>
      <c r="E128" s="34" t="n">
        <v>8.9</v>
      </c>
      <c r="F128" s="34" t="n">
        <f aca="false">E128/2</f>
        <v>4.45</v>
      </c>
    </row>
    <row r="129" customFormat="false" ht="15" hidden="false" customHeight="true" outlineLevel="0" collapsed="false">
      <c r="B129" s="18"/>
      <c r="C129" s="19"/>
      <c r="D129" s="33"/>
      <c r="E129" s="34"/>
      <c r="F129" s="34"/>
    </row>
    <row r="130" customFormat="false" ht="15" hidden="false" customHeight="true" outlineLevel="0" collapsed="false">
      <c r="B130" s="14"/>
      <c r="C130" s="15" t="s">
        <v>1446</v>
      </c>
      <c r="D130" s="16"/>
      <c r="E130" s="32"/>
      <c r="F130" s="32"/>
    </row>
    <row r="131" customFormat="false" ht="15" hidden="false" customHeight="true" outlineLevel="0" collapsed="false">
      <c r="B131" s="18" t="n">
        <v>884040</v>
      </c>
      <c r="C131" s="19" t="s">
        <v>1447</v>
      </c>
      <c r="D131" s="33" t="s">
        <v>1448</v>
      </c>
      <c r="E131" s="34" t="n">
        <v>7.7</v>
      </c>
      <c r="F131" s="34" t="n">
        <f aca="false">E131/2</f>
        <v>3.85</v>
      </c>
    </row>
    <row r="132" customFormat="false" ht="15" hidden="false" customHeight="true" outlineLevel="0" collapsed="false">
      <c r="B132" s="18" t="n">
        <v>884045</v>
      </c>
      <c r="C132" s="19" t="s">
        <v>1447</v>
      </c>
      <c r="D132" s="33" t="s">
        <v>1449</v>
      </c>
      <c r="E132" s="34" t="n">
        <v>7.7</v>
      </c>
      <c r="F132" s="34" t="n">
        <f aca="false">E132/2</f>
        <v>3.85</v>
      </c>
    </row>
    <row r="133" customFormat="false" ht="15" hidden="false" customHeight="true" outlineLevel="0" collapsed="false">
      <c r="B133" s="18" t="n">
        <v>884043</v>
      </c>
      <c r="C133" s="19" t="s">
        <v>1447</v>
      </c>
      <c r="D133" s="33" t="s">
        <v>1450</v>
      </c>
      <c r="E133" s="34" t="n">
        <v>7.7</v>
      </c>
      <c r="F133" s="34" t="n">
        <f aca="false">E133/2</f>
        <v>3.85</v>
      </c>
    </row>
    <row r="134" customFormat="false" ht="15" hidden="false" customHeight="true" outlineLevel="0" collapsed="false">
      <c r="B134" s="18" t="n">
        <v>884046</v>
      </c>
      <c r="C134" s="19" t="s">
        <v>1447</v>
      </c>
      <c r="D134" s="33" t="s">
        <v>1451</v>
      </c>
      <c r="E134" s="34" t="n">
        <v>47.9</v>
      </c>
      <c r="F134" s="34" t="n">
        <f aca="false">E134/2</f>
        <v>23.95</v>
      </c>
    </row>
    <row r="135" customFormat="false" ht="15" hidden="false" customHeight="true" outlineLevel="0" collapsed="false">
      <c r="B135" s="18" t="n">
        <v>884118</v>
      </c>
      <c r="C135" s="19" t="s">
        <v>1452</v>
      </c>
      <c r="D135" s="33" t="s">
        <v>1449</v>
      </c>
      <c r="E135" s="34" t="n">
        <v>8.6</v>
      </c>
      <c r="F135" s="34" t="n">
        <f aca="false">E135/2</f>
        <v>4.3</v>
      </c>
    </row>
    <row r="136" customFormat="false" ht="15" hidden="false" customHeight="true" outlineLevel="0" collapsed="false">
      <c r="B136" s="18" t="n">
        <v>884044</v>
      </c>
      <c r="C136" s="19" t="s">
        <v>1453</v>
      </c>
      <c r="D136" s="33" t="s">
        <v>1454</v>
      </c>
      <c r="E136" s="34" t="n">
        <v>7.9</v>
      </c>
      <c r="F136" s="34" t="n">
        <f aca="false">E136/2</f>
        <v>3.95</v>
      </c>
    </row>
    <row r="137" customFormat="false" ht="15" hidden="false" customHeight="true" outlineLevel="0" collapsed="false">
      <c r="B137" s="18"/>
      <c r="C137" s="19"/>
      <c r="D137" s="33"/>
      <c r="E137" s="34"/>
      <c r="F137" s="34"/>
    </row>
    <row r="138" customFormat="false" ht="15" hidden="false" customHeight="true" outlineLevel="0" collapsed="false">
      <c r="B138" s="14"/>
      <c r="C138" s="15" t="s">
        <v>1455</v>
      </c>
      <c r="D138" s="16"/>
      <c r="E138" s="32"/>
      <c r="F138" s="32"/>
    </row>
    <row r="139" customFormat="false" ht="15" hidden="false" customHeight="true" outlineLevel="0" collapsed="false">
      <c r="B139" s="18" t="n">
        <v>884100</v>
      </c>
      <c r="C139" s="19" t="s">
        <v>1456</v>
      </c>
      <c r="D139" s="33" t="s">
        <v>1457</v>
      </c>
      <c r="E139" s="34" t="n">
        <v>3.7</v>
      </c>
      <c r="F139" s="34" t="n">
        <f aca="false">E139/2</f>
        <v>1.85</v>
      </c>
    </row>
    <row r="140" customFormat="false" ht="15" hidden="false" customHeight="true" outlineLevel="0" collapsed="false">
      <c r="B140" s="18" t="n">
        <v>884101</v>
      </c>
      <c r="C140" s="19" t="s">
        <v>1458</v>
      </c>
      <c r="D140" s="33" t="s">
        <v>1459</v>
      </c>
      <c r="E140" s="34" t="n">
        <v>3.5</v>
      </c>
      <c r="F140" s="34" t="n">
        <f aca="false">E140/2</f>
        <v>1.75</v>
      </c>
    </row>
    <row r="141" customFormat="false" ht="15" hidden="false" customHeight="true" outlineLevel="0" collapsed="false">
      <c r="B141" s="18" t="n">
        <v>884102</v>
      </c>
      <c r="C141" s="19" t="s">
        <v>1458</v>
      </c>
      <c r="D141" s="33" t="s">
        <v>1460</v>
      </c>
      <c r="E141" s="34" t="n">
        <v>3.5</v>
      </c>
      <c r="F141" s="34" t="n">
        <f aca="false">E141/2</f>
        <v>1.75</v>
      </c>
    </row>
    <row r="142" customFormat="false" ht="15" hidden="false" customHeight="true" outlineLevel="0" collapsed="false">
      <c r="B142" s="18" t="n">
        <v>884103</v>
      </c>
      <c r="C142" s="19" t="s">
        <v>1458</v>
      </c>
      <c r="D142" s="33" t="s">
        <v>1461</v>
      </c>
      <c r="E142" s="34" t="n">
        <v>3.5</v>
      </c>
      <c r="F142" s="34" t="n">
        <f aca="false">E142/2</f>
        <v>1.75</v>
      </c>
    </row>
    <row r="143" customFormat="false" ht="15" hidden="false" customHeight="true" outlineLevel="0" collapsed="false">
      <c r="B143" s="18" t="n">
        <v>884108</v>
      </c>
      <c r="C143" s="19" t="s">
        <v>1462</v>
      </c>
      <c r="D143" s="33" t="s">
        <v>1463</v>
      </c>
      <c r="E143" s="34" t="n">
        <v>4.7</v>
      </c>
      <c r="F143" s="34" t="n">
        <f aca="false">E143/2</f>
        <v>2.35</v>
      </c>
    </row>
    <row r="144" customFormat="false" ht="15" hidden="false" customHeight="true" outlineLevel="0" collapsed="false">
      <c r="B144" s="18" t="n">
        <v>884120</v>
      </c>
      <c r="C144" s="19" t="s">
        <v>1464</v>
      </c>
      <c r="D144" s="33" t="s">
        <v>1465</v>
      </c>
      <c r="E144" s="34" t="n">
        <v>3.5</v>
      </c>
      <c r="F144" s="34" t="n">
        <f aca="false">E144/2</f>
        <v>1.75</v>
      </c>
    </row>
    <row r="145" customFormat="false" ht="15" hidden="false" customHeight="true" outlineLevel="0" collapsed="false">
      <c r="B145" s="18" t="n">
        <v>884121</v>
      </c>
      <c r="C145" s="19" t="s">
        <v>1464</v>
      </c>
      <c r="D145" s="33" t="s">
        <v>1466</v>
      </c>
      <c r="E145" s="34" t="n">
        <v>3.5</v>
      </c>
      <c r="F145" s="34" t="n">
        <f aca="false">E145/2</f>
        <v>1.75</v>
      </c>
    </row>
    <row r="146" customFormat="false" ht="15" hidden="false" customHeight="true" outlineLevel="0" collapsed="false">
      <c r="B146" s="18" t="n">
        <v>884122</v>
      </c>
      <c r="C146" s="19" t="s">
        <v>1464</v>
      </c>
      <c r="D146" s="33" t="s">
        <v>1467</v>
      </c>
      <c r="E146" s="34" t="n">
        <v>3.5</v>
      </c>
      <c r="F146" s="34" t="n">
        <f aca="false">E146/2</f>
        <v>1.75</v>
      </c>
    </row>
    <row r="147" customFormat="false" ht="15" hidden="false" customHeight="true" outlineLevel="0" collapsed="false">
      <c r="B147" s="18" t="n">
        <v>884123</v>
      </c>
      <c r="C147" s="19" t="s">
        <v>1464</v>
      </c>
      <c r="D147" s="33" t="s">
        <v>1461</v>
      </c>
      <c r="E147" s="34" t="n">
        <v>3.5</v>
      </c>
      <c r="F147" s="34" t="n">
        <f aca="false">E147/2</f>
        <v>1.75</v>
      </c>
    </row>
    <row r="148" customFormat="false" ht="15" hidden="false" customHeight="true" outlineLevel="0" collapsed="false">
      <c r="B148" s="18" t="n">
        <v>884124</v>
      </c>
      <c r="C148" s="19" t="s">
        <v>1468</v>
      </c>
      <c r="D148" s="33" t="s">
        <v>1465</v>
      </c>
      <c r="E148" s="34" t="n">
        <v>3.5</v>
      </c>
      <c r="F148" s="34" t="n">
        <f aca="false">E148/2</f>
        <v>1.75</v>
      </c>
    </row>
    <row r="149" customFormat="false" ht="15" hidden="false" customHeight="true" outlineLevel="0" collapsed="false">
      <c r="B149" s="18" t="n">
        <v>884125</v>
      </c>
      <c r="C149" s="19" t="s">
        <v>1468</v>
      </c>
      <c r="D149" s="33" t="s">
        <v>1466</v>
      </c>
      <c r="E149" s="34" t="n">
        <v>3.5</v>
      </c>
      <c r="F149" s="34" t="n">
        <f aca="false">E149/2</f>
        <v>1.75</v>
      </c>
    </row>
    <row r="150" customFormat="false" ht="15" hidden="false" customHeight="true" outlineLevel="0" collapsed="false">
      <c r="B150" s="18" t="n">
        <v>884126</v>
      </c>
      <c r="C150" s="19" t="s">
        <v>1468</v>
      </c>
      <c r="D150" s="33" t="s">
        <v>1467</v>
      </c>
      <c r="E150" s="34" t="n">
        <v>3.5</v>
      </c>
      <c r="F150" s="34" t="n">
        <f aca="false">E150/2</f>
        <v>1.75</v>
      </c>
    </row>
    <row r="151" customFormat="false" ht="15" hidden="false" customHeight="true" outlineLevel="0" collapsed="false">
      <c r="B151" s="18" t="n">
        <v>884127</v>
      </c>
      <c r="C151" s="19" t="s">
        <v>1468</v>
      </c>
      <c r="D151" s="33" t="s">
        <v>1461</v>
      </c>
      <c r="E151" s="34" t="n">
        <v>3.5</v>
      </c>
      <c r="F151" s="34" t="n">
        <f aca="false">E151/2</f>
        <v>1.75</v>
      </c>
    </row>
    <row r="152" customFormat="false" ht="15" hidden="false" customHeight="true" outlineLevel="0" collapsed="false">
      <c r="B152" s="18"/>
      <c r="C152" s="19"/>
      <c r="D152" s="33"/>
      <c r="E152" s="34"/>
      <c r="F152" s="34"/>
    </row>
    <row r="153" customFormat="false" ht="15" hidden="false" customHeight="true" outlineLevel="0" collapsed="false">
      <c r="B153" s="14"/>
      <c r="C153" s="15" t="s">
        <v>1469</v>
      </c>
      <c r="D153" s="16"/>
      <c r="E153" s="32"/>
      <c r="F153" s="32"/>
    </row>
    <row r="154" customFormat="false" ht="15" hidden="false" customHeight="true" outlineLevel="0" collapsed="false">
      <c r="B154" s="18" t="n">
        <v>884104</v>
      </c>
      <c r="C154" s="19" t="s">
        <v>1470</v>
      </c>
      <c r="D154" s="33" t="s">
        <v>1471</v>
      </c>
      <c r="E154" s="34" t="n">
        <v>3.7</v>
      </c>
      <c r="F154" s="34" t="n">
        <f aca="false">E154/2</f>
        <v>1.85</v>
      </c>
    </row>
    <row r="155" customFormat="false" ht="15" hidden="false" customHeight="true" outlineLevel="0" collapsed="false">
      <c r="B155" s="18" t="n">
        <v>884105</v>
      </c>
      <c r="C155" s="19" t="s">
        <v>1470</v>
      </c>
      <c r="D155" s="33" t="s">
        <v>1472</v>
      </c>
      <c r="E155" s="34" t="n">
        <v>3.9</v>
      </c>
      <c r="F155" s="34" t="n">
        <f aca="false">E155/2</f>
        <v>1.95</v>
      </c>
    </row>
    <row r="156" customFormat="false" ht="15" hidden="false" customHeight="true" outlineLevel="0" collapsed="false">
      <c r="B156" s="18" t="n">
        <v>884106</v>
      </c>
      <c r="C156" s="19" t="s">
        <v>1470</v>
      </c>
      <c r="D156" s="33" t="s">
        <v>1473</v>
      </c>
      <c r="E156" s="34" t="n">
        <v>3.9</v>
      </c>
      <c r="F156" s="34" t="n">
        <f aca="false">E156/2</f>
        <v>1.95</v>
      </c>
    </row>
    <row r="157" customFormat="false" ht="15" hidden="false" customHeight="true" outlineLevel="0" collapsed="false">
      <c r="B157" s="18"/>
      <c r="C157" s="19"/>
      <c r="D157" s="33"/>
      <c r="E157" s="34"/>
      <c r="F157" s="34"/>
    </row>
    <row r="158" customFormat="false" ht="15" hidden="false" customHeight="true" outlineLevel="0" collapsed="false">
      <c r="B158" s="14"/>
      <c r="C158" s="15" t="s">
        <v>1474</v>
      </c>
      <c r="D158" s="16"/>
      <c r="E158" s="32"/>
      <c r="F158" s="32"/>
    </row>
    <row r="159" customFormat="false" ht="15" hidden="false" customHeight="true" outlineLevel="0" collapsed="false">
      <c r="B159" s="18" t="n">
        <v>884097</v>
      </c>
      <c r="C159" s="19" t="s">
        <v>1475</v>
      </c>
      <c r="D159" s="33" t="s">
        <v>1467</v>
      </c>
      <c r="E159" s="34" t="n">
        <v>11.9</v>
      </c>
      <c r="F159" s="34" t="n">
        <f aca="false">E159/2</f>
        <v>5.95</v>
      </c>
    </row>
    <row r="160" customFormat="false" ht="15" hidden="false" customHeight="true" outlineLevel="0" collapsed="false">
      <c r="B160" s="18" t="n">
        <v>884098</v>
      </c>
      <c r="C160" s="19" t="s">
        <v>1475</v>
      </c>
      <c r="D160" s="33" t="s">
        <v>1476</v>
      </c>
      <c r="E160" s="34" t="n">
        <v>17.9</v>
      </c>
      <c r="F160" s="34" t="n">
        <f aca="false">E160/2</f>
        <v>8.95</v>
      </c>
    </row>
    <row r="161" customFormat="false" ht="15" hidden="false" customHeight="true" outlineLevel="0" collapsed="false">
      <c r="B161" s="18" t="n">
        <v>884099</v>
      </c>
      <c r="C161" s="19" t="s">
        <v>1475</v>
      </c>
      <c r="D161" s="33" t="s">
        <v>1477</v>
      </c>
      <c r="E161" s="34" t="n">
        <v>14.6</v>
      </c>
      <c r="F161" s="34" t="n">
        <f aca="false">E161/2</f>
        <v>7.3</v>
      </c>
    </row>
    <row r="162" customFormat="false" ht="15" hidden="false" customHeight="true" outlineLevel="0" collapsed="false">
      <c r="B162" s="18"/>
      <c r="C162" s="19"/>
      <c r="D162" s="33"/>
      <c r="E162" s="34"/>
      <c r="F162" s="34"/>
    </row>
    <row r="163" customFormat="false" ht="15" hidden="false" customHeight="true" outlineLevel="0" collapsed="false">
      <c r="B163" s="14"/>
      <c r="C163" s="15" t="s">
        <v>1478</v>
      </c>
      <c r="D163" s="16"/>
      <c r="E163" s="32"/>
      <c r="F163" s="32"/>
    </row>
    <row r="164" customFormat="false" ht="15" hidden="false" customHeight="true" outlineLevel="0" collapsed="false">
      <c r="B164" s="18" t="n">
        <v>884128</v>
      </c>
      <c r="C164" s="19" t="s">
        <v>1479</v>
      </c>
      <c r="D164" s="33" t="s">
        <v>1480</v>
      </c>
      <c r="E164" s="34" t="n">
        <v>9.6</v>
      </c>
      <c r="F164" s="34" t="n">
        <f aca="false">E164/2</f>
        <v>4.8</v>
      </c>
    </row>
    <row r="165" customFormat="false" ht="15" hidden="false" customHeight="true" outlineLevel="0" collapsed="false">
      <c r="B165" s="18" t="n">
        <v>884129</v>
      </c>
      <c r="C165" s="19" t="s">
        <v>1479</v>
      </c>
      <c r="D165" s="33" t="s">
        <v>1467</v>
      </c>
      <c r="E165" s="34" t="n">
        <v>9.6</v>
      </c>
      <c r="F165" s="34" t="n">
        <f aca="false">E165/2</f>
        <v>4.8</v>
      </c>
    </row>
    <row r="166" customFormat="false" ht="15" hidden="false" customHeight="true" outlineLevel="0" collapsed="false">
      <c r="B166" s="18" t="n">
        <v>884130</v>
      </c>
      <c r="C166" s="19" t="s">
        <v>1479</v>
      </c>
      <c r="D166" s="33" t="s">
        <v>1466</v>
      </c>
      <c r="E166" s="34" t="n">
        <v>9.6</v>
      </c>
      <c r="F166" s="34" t="n">
        <f aca="false">E166/2</f>
        <v>4.8</v>
      </c>
    </row>
    <row r="167" customFormat="false" ht="15" hidden="false" customHeight="true" outlineLevel="0" collapsed="false">
      <c r="B167" s="18" t="n">
        <v>884131</v>
      </c>
      <c r="C167" s="19" t="s">
        <v>1481</v>
      </c>
      <c r="D167" s="33" t="s">
        <v>1482</v>
      </c>
      <c r="E167" s="34" t="n">
        <v>14.4</v>
      </c>
      <c r="F167" s="34" t="n">
        <f aca="false">E167/2</f>
        <v>7.2</v>
      </c>
    </row>
    <row r="168" customFormat="false" ht="15" hidden="false" customHeight="true" outlineLevel="0" collapsed="false">
      <c r="B168" s="18"/>
      <c r="C168" s="19"/>
      <c r="D168" s="33"/>
      <c r="E168" s="34"/>
      <c r="F168" s="34"/>
    </row>
    <row r="169" customFormat="false" ht="15" hidden="false" customHeight="true" outlineLevel="0" collapsed="false">
      <c r="B169" s="14"/>
      <c r="C169" s="15" t="s">
        <v>1483</v>
      </c>
      <c r="D169" s="16"/>
      <c r="E169" s="32"/>
      <c r="F169" s="32"/>
    </row>
    <row r="170" customFormat="false" ht="15" hidden="false" customHeight="true" outlineLevel="0" collapsed="false">
      <c r="B170" s="18" t="n">
        <v>884132</v>
      </c>
      <c r="C170" s="19" t="s">
        <v>1484</v>
      </c>
      <c r="D170" s="33" t="s">
        <v>1485</v>
      </c>
      <c r="E170" s="34" t="n">
        <v>16.9</v>
      </c>
      <c r="F170" s="34" t="n">
        <f aca="false">E170/2</f>
        <v>8.45</v>
      </c>
    </row>
    <row r="171" customFormat="false" ht="15" hidden="false" customHeight="true" outlineLevel="0" collapsed="false">
      <c r="B171" s="18" t="n">
        <v>884133</v>
      </c>
      <c r="C171" s="19" t="s">
        <v>1486</v>
      </c>
      <c r="D171" s="33" t="s">
        <v>1466</v>
      </c>
      <c r="E171" s="34" t="n">
        <v>16.9</v>
      </c>
      <c r="F171" s="34" t="n">
        <f aca="false">E171/2</f>
        <v>8.45</v>
      </c>
    </row>
    <row r="172" customFormat="false" ht="15" hidden="false" customHeight="true" outlineLevel="0" collapsed="false">
      <c r="B172" s="18" t="n">
        <v>884134</v>
      </c>
      <c r="C172" s="19" t="s">
        <v>1484</v>
      </c>
      <c r="D172" s="33" t="s">
        <v>1482</v>
      </c>
      <c r="E172" s="34" t="n">
        <v>28.9</v>
      </c>
      <c r="F172" s="34" t="n">
        <f aca="false">E172/2</f>
        <v>14.45</v>
      </c>
    </row>
    <row r="173" customFormat="false" ht="15" hidden="false" customHeight="true" outlineLevel="0" collapsed="false">
      <c r="B173" s="18"/>
      <c r="C173" s="19"/>
      <c r="D173" s="33"/>
      <c r="E173" s="34"/>
      <c r="F173" s="34"/>
    </row>
    <row r="174" customFormat="false" ht="15" hidden="false" customHeight="true" outlineLevel="0" collapsed="false">
      <c r="B174" s="14"/>
      <c r="C174" s="15" t="s">
        <v>1487</v>
      </c>
      <c r="D174" s="16"/>
      <c r="E174" s="32"/>
      <c r="F174" s="32"/>
    </row>
    <row r="175" customFormat="false" ht="15" hidden="false" customHeight="true" outlineLevel="0" collapsed="false">
      <c r="B175" s="18" t="n">
        <v>884135</v>
      </c>
      <c r="C175" s="19" t="s">
        <v>1488</v>
      </c>
      <c r="D175" s="33" t="s">
        <v>1489</v>
      </c>
      <c r="E175" s="34" t="n">
        <v>3.8</v>
      </c>
      <c r="F175" s="34" t="n">
        <f aca="false">E175/2</f>
        <v>1.9</v>
      </c>
    </row>
    <row r="176" customFormat="false" ht="15" hidden="false" customHeight="true" outlineLevel="0" collapsed="false">
      <c r="B176" s="18" t="n">
        <v>884136</v>
      </c>
      <c r="C176" s="19" t="s">
        <v>1488</v>
      </c>
      <c r="D176" s="33" t="s">
        <v>1454</v>
      </c>
      <c r="E176" s="34" t="n">
        <v>3.8</v>
      </c>
      <c r="F176" s="34" t="n">
        <f aca="false">E176/2</f>
        <v>1.9</v>
      </c>
    </row>
    <row r="177" customFormat="false" ht="15" hidden="false" customHeight="true" outlineLevel="0" collapsed="false">
      <c r="B177" s="18" t="n">
        <v>884137</v>
      </c>
      <c r="C177" s="19" t="s">
        <v>1490</v>
      </c>
      <c r="D177" s="33" t="s">
        <v>1461</v>
      </c>
      <c r="E177" s="34" t="n">
        <v>4.4</v>
      </c>
      <c r="F177" s="34" t="n">
        <f aca="false">E177/2</f>
        <v>2.2</v>
      </c>
    </row>
    <row r="178" customFormat="false" ht="15" hidden="false" customHeight="true" outlineLevel="0" collapsed="false">
      <c r="B178" s="18"/>
      <c r="C178" s="19"/>
      <c r="D178" s="33"/>
      <c r="E178" s="34"/>
      <c r="F178" s="34"/>
    </row>
    <row r="179" customFormat="false" ht="15" hidden="false" customHeight="true" outlineLevel="0" collapsed="false">
      <c r="B179" s="14"/>
      <c r="C179" s="15" t="s">
        <v>1491</v>
      </c>
      <c r="D179" s="16"/>
      <c r="E179" s="32"/>
      <c r="F179" s="32"/>
    </row>
    <row r="180" customFormat="false" ht="15" hidden="false" customHeight="true" outlineLevel="0" collapsed="false">
      <c r="B180" s="18" t="n">
        <v>884143</v>
      </c>
      <c r="C180" s="19" t="s">
        <v>1492</v>
      </c>
      <c r="D180" s="33" t="s">
        <v>1493</v>
      </c>
      <c r="E180" s="34" t="n">
        <v>11.4</v>
      </c>
      <c r="F180" s="34" t="n">
        <f aca="false">E180/2</f>
        <v>5.7</v>
      </c>
    </row>
    <row r="181" customFormat="false" ht="15" hidden="false" customHeight="true" outlineLevel="0" collapsed="false">
      <c r="B181" s="18" t="n">
        <v>884144</v>
      </c>
      <c r="C181" s="19" t="s">
        <v>1492</v>
      </c>
      <c r="D181" s="33" t="s">
        <v>1494</v>
      </c>
      <c r="E181" s="34" t="n">
        <v>11.4</v>
      </c>
      <c r="F181" s="34" t="n">
        <f aca="false">E181/2</f>
        <v>5.7</v>
      </c>
    </row>
    <row r="182" customFormat="false" ht="15" hidden="false" customHeight="true" outlineLevel="0" collapsed="false">
      <c r="B182" s="18"/>
      <c r="C182" s="19"/>
      <c r="D182" s="33"/>
      <c r="E182" s="34"/>
      <c r="F182" s="34"/>
    </row>
    <row r="183" customFormat="false" ht="15" hidden="false" customHeight="true" outlineLevel="0" collapsed="false">
      <c r="B183" s="14"/>
      <c r="C183" s="15" t="s">
        <v>1495</v>
      </c>
      <c r="D183" s="16"/>
      <c r="E183" s="32"/>
      <c r="F183" s="32"/>
    </row>
    <row r="184" customFormat="false" ht="15" hidden="false" customHeight="true" outlineLevel="0" collapsed="false">
      <c r="B184" s="18" t="n">
        <v>884138</v>
      </c>
      <c r="C184" s="19" t="s">
        <v>1496</v>
      </c>
      <c r="D184" s="33" t="s">
        <v>1454</v>
      </c>
      <c r="E184" s="34" t="n">
        <v>8.6</v>
      </c>
      <c r="F184" s="34" t="n">
        <f aca="false">E184/2</f>
        <v>4.3</v>
      </c>
    </row>
    <row r="185" customFormat="false" ht="15" hidden="false" customHeight="true" outlineLevel="0" collapsed="false">
      <c r="B185" s="18" t="n">
        <v>884139</v>
      </c>
      <c r="C185" s="19" t="s">
        <v>1496</v>
      </c>
      <c r="D185" s="33" t="s">
        <v>1493</v>
      </c>
      <c r="E185" s="34" t="n">
        <v>9.5</v>
      </c>
      <c r="F185" s="34" t="n">
        <f aca="false">E185/2</f>
        <v>4.75</v>
      </c>
    </row>
    <row r="186" customFormat="false" ht="15" hidden="false" customHeight="true" outlineLevel="0" collapsed="false">
      <c r="B186" s="18"/>
      <c r="C186" s="19"/>
      <c r="D186" s="33"/>
      <c r="E186" s="34"/>
      <c r="F186" s="34"/>
    </row>
    <row r="187" customFormat="false" ht="15" hidden="false" customHeight="true" outlineLevel="0" collapsed="false">
      <c r="B187" s="14"/>
      <c r="C187" s="15" t="s">
        <v>1497</v>
      </c>
      <c r="D187" s="16"/>
      <c r="E187" s="32"/>
      <c r="F187" s="32"/>
    </row>
    <row r="188" customFormat="false" ht="15" hidden="false" customHeight="true" outlineLevel="0" collapsed="false">
      <c r="B188" s="18" t="n">
        <v>884115</v>
      </c>
      <c r="C188" s="19" t="s">
        <v>1498</v>
      </c>
      <c r="D188" s="33" t="s">
        <v>1499</v>
      </c>
      <c r="E188" s="34" t="n">
        <v>18.8</v>
      </c>
      <c r="F188" s="34" t="n">
        <f aca="false">E188/2</f>
        <v>9.4</v>
      </c>
    </row>
    <row r="189" customFormat="false" ht="15" hidden="false" customHeight="true" outlineLevel="0" collapsed="false">
      <c r="B189" s="18" t="n">
        <v>884116</v>
      </c>
      <c r="C189" s="19" t="s">
        <v>1500</v>
      </c>
      <c r="D189" s="33" t="s">
        <v>1501</v>
      </c>
      <c r="E189" s="34" t="n">
        <v>24.4</v>
      </c>
      <c r="F189" s="34" t="n">
        <f aca="false">E189/2</f>
        <v>12.2</v>
      </c>
    </row>
    <row r="190" customFormat="false" ht="15" hidden="false" customHeight="true" outlineLevel="0" collapsed="false">
      <c r="B190" s="18"/>
      <c r="C190" s="19"/>
      <c r="D190" s="33"/>
      <c r="E190" s="34"/>
      <c r="F190" s="34"/>
    </row>
    <row r="191" customFormat="false" ht="15" hidden="false" customHeight="true" outlineLevel="0" collapsed="false">
      <c r="B191" s="14"/>
      <c r="C191" s="15" t="s">
        <v>1502</v>
      </c>
      <c r="D191" s="16"/>
      <c r="E191" s="32"/>
      <c r="F191" s="32"/>
    </row>
    <row r="192" customFormat="false" ht="15" hidden="false" customHeight="true" outlineLevel="0" collapsed="false">
      <c r="B192" s="18" t="n">
        <v>884148</v>
      </c>
      <c r="C192" s="19" t="s">
        <v>1503</v>
      </c>
      <c r="D192" s="33" t="s">
        <v>1504</v>
      </c>
      <c r="E192" s="34" t="n">
        <v>14.4</v>
      </c>
      <c r="F192" s="34" t="n">
        <f aca="false">E192/2</f>
        <v>7.2</v>
      </c>
    </row>
    <row r="193" customFormat="false" ht="15" hidden="false" customHeight="true" outlineLevel="0" collapsed="false">
      <c r="B193" s="18" t="n">
        <v>884149</v>
      </c>
      <c r="C193" s="19" t="s">
        <v>1505</v>
      </c>
      <c r="D193" s="33" t="s">
        <v>1504</v>
      </c>
      <c r="E193" s="34" t="n">
        <v>14.4</v>
      </c>
      <c r="F193" s="34" t="n">
        <f aca="false">E193/2</f>
        <v>7.2</v>
      </c>
    </row>
    <row r="194" customFormat="false" ht="15" hidden="false" customHeight="true" outlineLevel="0" collapsed="false">
      <c r="B194" s="18" t="n">
        <v>884150</v>
      </c>
      <c r="C194" s="19" t="s">
        <v>1506</v>
      </c>
      <c r="D194" s="33" t="s">
        <v>1504</v>
      </c>
      <c r="E194" s="34" t="n">
        <v>14.4</v>
      </c>
      <c r="F194" s="34" t="n">
        <f aca="false">E194/2</f>
        <v>7.2</v>
      </c>
    </row>
    <row r="195" customFormat="false" ht="15" hidden="false" customHeight="true" outlineLevel="0" collapsed="false">
      <c r="B195" s="18" t="n">
        <v>884151</v>
      </c>
      <c r="C195" s="19" t="s">
        <v>1507</v>
      </c>
      <c r="D195" s="33" t="s">
        <v>1504</v>
      </c>
      <c r="E195" s="34" t="n">
        <v>14.4</v>
      </c>
      <c r="F195" s="34" t="n">
        <f aca="false">E195/2</f>
        <v>7.2</v>
      </c>
    </row>
    <row r="196" customFormat="false" ht="15" hidden="false" customHeight="true" outlineLevel="0" collapsed="false">
      <c r="B196" s="18"/>
      <c r="C196" s="19"/>
      <c r="D196" s="33"/>
      <c r="E196" s="34"/>
      <c r="F196" s="34"/>
    </row>
    <row r="197" customFormat="false" ht="15" hidden="false" customHeight="true" outlineLevel="0" collapsed="false">
      <c r="B197" s="14"/>
      <c r="C197" s="15" t="s">
        <v>1508</v>
      </c>
      <c r="D197" s="16"/>
      <c r="E197" s="32"/>
      <c r="F197" s="32"/>
    </row>
    <row r="198" customFormat="false" ht="15" hidden="false" customHeight="true" outlineLevel="0" collapsed="false">
      <c r="B198" s="18" t="n">
        <v>884110</v>
      </c>
      <c r="C198" s="19" t="s">
        <v>1509</v>
      </c>
      <c r="D198" s="33" t="s">
        <v>1510</v>
      </c>
      <c r="E198" s="34" t="n">
        <v>27.9</v>
      </c>
      <c r="F198" s="34" t="n">
        <f aca="false">E198/2</f>
        <v>13.95</v>
      </c>
    </row>
    <row r="199" customFormat="false" ht="15" hidden="false" customHeight="true" outlineLevel="0" collapsed="false">
      <c r="B199" s="18" t="n">
        <v>884112</v>
      </c>
      <c r="C199" s="19" t="s">
        <v>1511</v>
      </c>
      <c r="D199" s="33" t="s">
        <v>1512</v>
      </c>
      <c r="E199" s="34" t="n">
        <v>55.4</v>
      </c>
      <c r="F199" s="34" t="n">
        <f aca="false">E199/2</f>
        <v>27.7</v>
      </c>
    </row>
    <row r="200" customFormat="false" ht="15" hidden="false" customHeight="true" outlineLevel="0" collapsed="false">
      <c r="B200" s="18" t="n">
        <v>884119</v>
      </c>
      <c r="C200" s="19" t="s">
        <v>1511</v>
      </c>
      <c r="D200" s="33" t="s">
        <v>1513</v>
      </c>
      <c r="E200" s="34" t="n">
        <v>55.4</v>
      </c>
      <c r="F200" s="34" t="n">
        <f aca="false">E200/2</f>
        <v>27.7</v>
      </c>
    </row>
    <row r="201" customFormat="false" ht="15" hidden="false" customHeight="true" outlineLevel="0" collapsed="false">
      <c r="B201" s="18" t="n">
        <v>884111</v>
      </c>
      <c r="C201" s="19" t="s">
        <v>1514</v>
      </c>
      <c r="D201" s="33" t="s">
        <v>1515</v>
      </c>
      <c r="E201" s="34" t="n">
        <v>27.9</v>
      </c>
      <c r="F201" s="34" t="n">
        <f aca="false">E201/2</f>
        <v>13.95</v>
      </c>
    </row>
    <row r="202" customFormat="false" ht="15" hidden="false" customHeight="true" outlineLevel="0" collapsed="false">
      <c r="B202" s="18" t="n">
        <v>884113</v>
      </c>
      <c r="C202" s="19" t="s">
        <v>1516</v>
      </c>
      <c r="D202" s="33" t="s">
        <v>1517</v>
      </c>
      <c r="E202" s="34" t="n">
        <v>16.9</v>
      </c>
      <c r="F202" s="34" t="n">
        <f aca="false">E202/2</f>
        <v>8.45</v>
      </c>
    </row>
    <row r="203" customFormat="false" ht="15" hidden="false" customHeight="true" outlineLevel="0" collapsed="false">
      <c r="B203" s="18" t="n">
        <v>884003</v>
      </c>
      <c r="C203" s="19" t="s">
        <v>1518</v>
      </c>
      <c r="D203" s="33"/>
      <c r="E203" s="34" t="n">
        <v>16.9</v>
      </c>
      <c r="F203" s="34" t="n">
        <f aca="false">E203/2</f>
        <v>8.45</v>
      </c>
    </row>
    <row r="204" customFormat="false" ht="15" hidden="false" customHeight="true" outlineLevel="0" collapsed="false">
      <c r="B204" s="18" t="n">
        <v>884107</v>
      </c>
      <c r="C204" s="19" t="s">
        <v>1519</v>
      </c>
      <c r="D204" s="33" t="s">
        <v>1436</v>
      </c>
      <c r="E204" s="34" t="n">
        <v>6.6</v>
      </c>
      <c r="F204" s="34" t="n">
        <f aca="false">E204/2</f>
        <v>3.3</v>
      </c>
    </row>
    <row r="205" customFormat="false" ht="15" hidden="false" customHeight="true" outlineLevel="0" collapsed="false">
      <c r="B205" s="18" t="n">
        <v>884140</v>
      </c>
      <c r="C205" s="19" t="s">
        <v>1520</v>
      </c>
      <c r="D205" s="33" t="s">
        <v>1521</v>
      </c>
      <c r="E205" s="34" t="n">
        <v>18.7</v>
      </c>
      <c r="F205" s="34" t="n">
        <f aca="false">E205/2</f>
        <v>9.35</v>
      </c>
    </row>
    <row r="206" customFormat="false" ht="15" hidden="false" customHeight="true" outlineLevel="0" collapsed="false">
      <c r="B206" s="18" t="n">
        <v>884141</v>
      </c>
      <c r="C206" s="19" t="s">
        <v>1522</v>
      </c>
      <c r="D206" s="33" t="s">
        <v>1523</v>
      </c>
      <c r="E206" s="34" t="n">
        <v>24.4</v>
      </c>
      <c r="F206" s="34" t="n">
        <f aca="false">E206/2</f>
        <v>12.2</v>
      </c>
    </row>
    <row r="207" customFormat="false" ht="15" hidden="false" customHeight="true" outlineLevel="0" collapsed="false">
      <c r="B207" s="18" t="n">
        <v>884142</v>
      </c>
      <c r="C207" s="19" t="s">
        <v>1524</v>
      </c>
      <c r="D207" s="33" t="s">
        <v>1525</v>
      </c>
      <c r="E207" s="34" t="n">
        <v>24.4</v>
      </c>
      <c r="F207" s="34" t="n">
        <f aca="false">E207/2</f>
        <v>12.2</v>
      </c>
    </row>
    <row r="208" customFormat="false" ht="15" hidden="false" customHeight="true" outlineLevel="0" collapsed="false">
      <c r="B208" s="18" t="n">
        <v>884147</v>
      </c>
      <c r="C208" s="19" t="s">
        <v>1526</v>
      </c>
      <c r="D208" s="33" t="s">
        <v>1527</v>
      </c>
      <c r="E208" s="20" t="n">
        <v>29.9</v>
      </c>
      <c r="F208" s="20" t="n">
        <f aca="false">E208/2</f>
        <v>14.95</v>
      </c>
    </row>
    <row r="209" customFormat="false" ht="15" hidden="false" customHeight="true" outlineLevel="0" collapsed="false">
      <c r="B209" s="18" t="n">
        <v>884117</v>
      </c>
      <c r="C209" s="19" t="s">
        <v>1528</v>
      </c>
      <c r="D209" s="33"/>
      <c r="E209" s="34" t="n">
        <v>6.9</v>
      </c>
      <c r="F209" s="34" t="n">
        <f aca="false">E209/2</f>
        <v>3.45</v>
      </c>
    </row>
    <row r="210" customFormat="false" ht="15" hidden="false" customHeight="true" outlineLevel="0" collapsed="false">
      <c r="B210" s="18" t="n">
        <v>884109</v>
      </c>
      <c r="C210" s="19" t="s">
        <v>1529</v>
      </c>
      <c r="D210" s="33" t="s">
        <v>1530</v>
      </c>
      <c r="E210" s="34" t="n">
        <v>18.7</v>
      </c>
      <c r="F210" s="34" t="n">
        <f aca="false">E210/2</f>
        <v>9.35</v>
      </c>
    </row>
    <row r="211" customFormat="false" ht="15" hidden="false" customHeight="true" outlineLevel="0" collapsed="false">
      <c r="B211" s="18" t="n">
        <v>884114</v>
      </c>
      <c r="C211" s="19" t="s">
        <v>1531</v>
      </c>
      <c r="D211" s="33" t="s">
        <v>1532</v>
      </c>
      <c r="E211" s="34" t="n">
        <v>27.9</v>
      </c>
      <c r="F211" s="34" t="n">
        <f aca="false">E211/2</f>
        <v>13.95</v>
      </c>
    </row>
    <row r="212" customFormat="false" ht="15" hidden="false" customHeight="true" outlineLevel="0" collapsed="false">
      <c r="B212" s="18" t="n">
        <v>885001</v>
      </c>
      <c r="C212" s="19" t="s">
        <v>1533</v>
      </c>
      <c r="D212" s="33"/>
      <c r="E212" s="34" t="n">
        <v>6.6</v>
      </c>
      <c r="F212" s="34" t="n">
        <f aca="false">E212/2</f>
        <v>3.3</v>
      </c>
    </row>
    <row r="213" customFormat="false" ht="15" hidden="false" customHeight="true" outlineLevel="0" collapsed="false">
      <c r="B213" s="18" t="n">
        <v>885002</v>
      </c>
      <c r="C213" s="19" t="s">
        <v>1534</v>
      </c>
      <c r="D213" s="33" t="s">
        <v>1535</v>
      </c>
      <c r="E213" s="34" t="n">
        <v>18.8</v>
      </c>
      <c r="F213" s="34" t="n">
        <f aca="false">E213/2</f>
        <v>9.4</v>
      </c>
    </row>
    <row r="214" customFormat="false" ht="15" hidden="false" customHeight="true" outlineLevel="0" collapsed="false">
      <c r="B214" s="18" t="n">
        <v>885003</v>
      </c>
      <c r="C214" s="19" t="s">
        <v>1536</v>
      </c>
      <c r="D214" s="33" t="s">
        <v>1537</v>
      </c>
      <c r="E214" s="34" t="n">
        <v>6.6</v>
      </c>
      <c r="F214" s="34" t="n">
        <f aca="false">E214/2</f>
        <v>3.3</v>
      </c>
    </row>
    <row r="215" customFormat="false" ht="15" hidden="false" customHeight="true" outlineLevel="0" collapsed="false">
      <c r="B215" s="18" t="n">
        <v>885004</v>
      </c>
      <c r="C215" s="19" t="s">
        <v>1536</v>
      </c>
      <c r="D215" s="33" t="s">
        <v>1538</v>
      </c>
      <c r="E215" s="34" t="n">
        <v>6.6</v>
      </c>
      <c r="F215" s="34" t="n">
        <f aca="false">E215/2</f>
        <v>3.3</v>
      </c>
    </row>
    <row r="216" customFormat="false" ht="15" hidden="false" customHeight="true" outlineLevel="0" collapsed="false">
      <c r="B216" s="18" t="n">
        <v>885005</v>
      </c>
      <c r="C216" s="19" t="s">
        <v>1539</v>
      </c>
      <c r="D216" s="33" t="s">
        <v>1540</v>
      </c>
      <c r="E216" s="34" t="n">
        <v>18.8</v>
      </c>
      <c r="F216" s="34" t="n">
        <f aca="false">E216/2</f>
        <v>9.4</v>
      </c>
    </row>
    <row r="217" customFormat="false" ht="15" hidden="false" customHeight="true" outlineLevel="0" collapsed="false">
      <c r="B217" s="18" t="n">
        <v>885006</v>
      </c>
      <c r="C217" s="19" t="s">
        <v>1541</v>
      </c>
      <c r="D217" s="33" t="s">
        <v>1542</v>
      </c>
      <c r="E217" s="34" t="n">
        <v>4.8</v>
      </c>
      <c r="F217" s="34" t="n">
        <f aca="false">E217/2</f>
        <v>2.4</v>
      </c>
    </row>
    <row r="218" customFormat="false" ht="15" hidden="false" customHeight="true" outlineLevel="0" collapsed="false">
      <c r="B218" s="18" t="n">
        <v>885007</v>
      </c>
      <c r="C218" s="19" t="s">
        <v>1543</v>
      </c>
      <c r="D218" s="33" t="s">
        <v>1544</v>
      </c>
      <c r="E218" s="34" t="n">
        <v>6.5</v>
      </c>
      <c r="F218" s="34" t="n">
        <f aca="false">E218/2</f>
        <v>3.25</v>
      </c>
    </row>
    <row r="219" customFormat="false" ht="15" hidden="false" customHeight="true" outlineLevel="0" collapsed="false">
      <c r="B219" s="18" t="n">
        <v>885008</v>
      </c>
      <c r="C219" s="19" t="s">
        <v>1545</v>
      </c>
      <c r="D219" s="33" t="s">
        <v>1546</v>
      </c>
      <c r="E219" s="34" t="n">
        <v>7.5</v>
      </c>
      <c r="F219" s="34" t="n">
        <f aca="false">E219/2</f>
        <v>3.75</v>
      </c>
    </row>
    <row r="220" customFormat="false" ht="15" hidden="false" customHeight="true" outlineLevel="0" collapsed="false">
      <c r="B220" s="18" t="n">
        <v>885009</v>
      </c>
      <c r="C220" s="19" t="s">
        <v>1547</v>
      </c>
      <c r="D220" s="33" t="s">
        <v>1548</v>
      </c>
      <c r="E220" s="34" t="n">
        <v>14.5</v>
      </c>
      <c r="F220" s="34" t="n">
        <f aca="false">E220/2</f>
        <v>7.25</v>
      </c>
    </row>
    <row r="221" customFormat="false" ht="15" hidden="false" customHeight="true" outlineLevel="0" collapsed="false">
      <c r="B221" s="18" t="n">
        <v>885010</v>
      </c>
      <c r="C221" s="19" t="s">
        <v>1549</v>
      </c>
      <c r="D221" s="33"/>
      <c r="E221" s="34" t="n">
        <v>19.7</v>
      </c>
      <c r="F221" s="34" t="n">
        <f aca="false">E221/2</f>
        <v>9.85</v>
      </c>
    </row>
    <row r="222" customFormat="false" ht="15" hidden="false" customHeight="true" outlineLevel="0" collapsed="false">
      <c r="B222" s="18" t="n">
        <v>884145</v>
      </c>
      <c r="C222" s="19" t="s">
        <v>1550</v>
      </c>
      <c r="D222" s="33" t="s">
        <v>1467</v>
      </c>
      <c r="E222" s="34" t="n">
        <v>3.9</v>
      </c>
      <c r="F222" s="34" t="n">
        <f aca="false">E222/2</f>
        <v>1.95</v>
      </c>
    </row>
    <row r="223" customFormat="false" ht="15" hidden="false" customHeight="true" outlineLevel="0" collapsed="false">
      <c r="B223" s="18" t="n">
        <v>884146</v>
      </c>
      <c r="C223" s="19" t="s">
        <v>1551</v>
      </c>
      <c r="D223" s="33" t="s">
        <v>1552</v>
      </c>
      <c r="E223" s="34" t="n">
        <v>13.8</v>
      </c>
      <c r="F223" s="34" t="n">
        <f aca="false">E223/2</f>
        <v>6.9</v>
      </c>
    </row>
    <row r="224" customFormat="false" ht="15" hidden="false" customHeight="true" outlineLevel="0" collapsed="false">
      <c r="B224" s="18" t="n">
        <v>884153</v>
      </c>
      <c r="C224" s="19" t="s">
        <v>1553</v>
      </c>
      <c r="D224" s="19" t="s">
        <v>1554</v>
      </c>
      <c r="E224" s="20" t="n">
        <v>3.9</v>
      </c>
      <c r="F224" s="20" t="n">
        <f aca="false">E224/2</f>
        <v>1.95</v>
      </c>
    </row>
    <row r="225" customFormat="false" ht="15" hidden="false" customHeight="true" outlineLevel="0" collapsed="false">
      <c r="B225" s="18"/>
      <c r="C225" s="19"/>
      <c r="D225" s="33"/>
      <c r="E225" s="34"/>
      <c r="F225" s="34"/>
    </row>
    <row r="226" customFormat="false" ht="15" hidden="false" customHeight="true" outlineLevel="0" collapsed="false">
      <c r="B226" s="14"/>
      <c r="C226" s="15" t="s">
        <v>1555</v>
      </c>
      <c r="D226" s="16"/>
      <c r="E226" s="32"/>
      <c r="F226" s="32"/>
    </row>
    <row r="227" customFormat="false" ht="15" hidden="false" customHeight="true" outlineLevel="0" collapsed="false">
      <c r="B227" s="18" t="n">
        <v>132532</v>
      </c>
      <c r="C227" s="19" t="s">
        <v>1556</v>
      </c>
      <c r="D227" s="33" t="s">
        <v>1557</v>
      </c>
      <c r="E227" s="34" t="n">
        <v>8.5</v>
      </c>
      <c r="F227" s="34" t="n">
        <f aca="false">E227/2</f>
        <v>4.25</v>
      </c>
    </row>
    <row r="228" customFormat="false" ht="15" hidden="false" customHeight="true" outlineLevel="0" collapsed="false">
      <c r="B228" s="18" t="n">
        <v>132710</v>
      </c>
      <c r="C228" s="19" t="s">
        <v>1558</v>
      </c>
      <c r="D228" s="33"/>
      <c r="E228" s="34" t="n">
        <v>89.7</v>
      </c>
      <c r="F228" s="34" t="n">
        <f aca="false">E228/2</f>
        <v>44.85</v>
      </c>
    </row>
    <row r="229" customFormat="false" ht="15" hidden="false" customHeight="true" outlineLevel="0" collapsed="false">
      <c r="B229" s="18" t="n">
        <v>132690</v>
      </c>
      <c r="C229" s="19" t="s">
        <v>1559</v>
      </c>
      <c r="D229" s="33"/>
      <c r="E229" s="34" t="n">
        <v>35.6</v>
      </c>
      <c r="F229" s="34" t="n">
        <f aca="false">E229/2</f>
        <v>17.8</v>
      </c>
    </row>
    <row r="230" customFormat="false" ht="15" hidden="false" customHeight="true" outlineLevel="0" collapsed="false">
      <c r="B230" s="18" t="n">
        <v>132701</v>
      </c>
      <c r="C230" s="19" t="s">
        <v>1560</v>
      </c>
      <c r="D230" s="33" t="s">
        <v>1561</v>
      </c>
      <c r="E230" s="34" t="n">
        <v>91.5</v>
      </c>
      <c r="F230" s="34" t="n">
        <f aca="false">E230/2</f>
        <v>45.75</v>
      </c>
    </row>
    <row r="231" customFormat="false" ht="15" hidden="false" customHeight="true" outlineLevel="0" collapsed="false">
      <c r="B231" s="18" t="n">
        <v>132680</v>
      </c>
      <c r="C231" s="19" t="s">
        <v>1560</v>
      </c>
      <c r="D231" s="33" t="s">
        <v>1562</v>
      </c>
      <c r="E231" s="34" t="n">
        <v>115.9</v>
      </c>
      <c r="F231" s="34" t="n">
        <f aca="false">E231/2</f>
        <v>57.95</v>
      </c>
    </row>
    <row r="232" customFormat="false" ht="15" hidden="false" customHeight="true" outlineLevel="0" collapsed="false">
      <c r="B232" s="18" t="n">
        <v>132700</v>
      </c>
      <c r="C232" s="19" t="s">
        <v>1560</v>
      </c>
      <c r="D232" s="33" t="s">
        <v>1563</v>
      </c>
      <c r="E232" s="34" t="n">
        <v>115.9</v>
      </c>
      <c r="F232" s="34" t="n">
        <f aca="false">E232/2</f>
        <v>57.95</v>
      </c>
    </row>
    <row r="233" customFormat="false" ht="15" hidden="false" customHeight="true" outlineLevel="0" collapsed="false">
      <c r="B233" s="18" t="n">
        <v>132685</v>
      </c>
      <c r="C233" s="19" t="s">
        <v>1564</v>
      </c>
      <c r="D233" s="33" t="s">
        <v>1565</v>
      </c>
      <c r="E233" s="34" t="n">
        <v>48.7</v>
      </c>
      <c r="F233" s="34" t="n">
        <f aca="false">E233/2</f>
        <v>24.35</v>
      </c>
    </row>
    <row r="234" customFormat="false" ht="15" hidden="false" customHeight="true" outlineLevel="0" collapsed="false">
      <c r="B234" s="18" t="n">
        <v>132587</v>
      </c>
      <c r="C234" s="19" t="s">
        <v>1566</v>
      </c>
      <c r="D234" s="33" t="s">
        <v>1567</v>
      </c>
      <c r="E234" s="34" t="n">
        <v>7.9</v>
      </c>
      <c r="F234" s="34" t="n">
        <f aca="false">E234/2</f>
        <v>3.95</v>
      </c>
    </row>
    <row r="235" customFormat="false" ht="15" hidden="false" customHeight="true" outlineLevel="0" collapsed="false">
      <c r="B235" s="18" t="n">
        <v>132588</v>
      </c>
      <c r="C235" s="19" t="s">
        <v>1566</v>
      </c>
      <c r="D235" s="33" t="s">
        <v>1568</v>
      </c>
      <c r="E235" s="34" t="n">
        <v>7.9</v>
      </c>
      <c r="F235" s="34" t="n">
        <f aca="false">E235/2</f>
        <v>3.95</v>
      </c>
    </row>
    <row r="236" customFormat="false" ht="15" hidden="false" customHeight="true" outlineLevel="0" collapsed="false">
      <c r="B236" s="18" t="n">
        <v>132520</v>
      </c>
      <c r="C236" s="19" t="s">
        <v>1569</v>
      </c>
      <c r="D236" s="33" t="s">
        <v>1570</v>
      </c>
      <c r="E236" s="34" t="n">
        <v>23.3</v>
      </c>
      <c r="F236" s="34" t="n">
        <f aca="false">E236/2</f>
        <v>11.65</v>
      </c>
    </row>
    <row r="237" customFormat="false" ht="15" hidden="false" customHeight="true" outlineLevel="0" collapsed="false">
      <c r="B237" s="18" t="n">
        <v>132676</v>
      </c>
      <c r="C237" s="19" t="s">
        <v>1569</v>
      </c>
      <c r="D237" s="33" t="s">
        <v>1571</v>
      </c>
      <c r="E237" s="34" t="n">
        <v>23.3</v>
      </c>
      <c r="F237" s="34" t="n">
        <f aca="false">E237/2</f>
        <v>11.65</v>
      </c>
    </row>
    <row r="238" customFormat="false" ht="15" hidden="false" customHeight="true" outlineLevel="0" collapsed="false">
      <c r="B238" s="18" t="n">
        <v>132662</v>
      </c>
      <c r="C238" s="19" t="s">
        <v>1572</v>
      </c>
      <c r="D238" s="33" t="s">
        <v>1573</v>
      </c>
      <c r="E238" s="34" t="n">
        <v>17.9</v>
      </c>
      <c r="F238" s="34" t="n">
        <f aca="false">E238/2</f>
        <v>8.95</v>
      </c>
    </row>
    <row r="239" customFormat="false" ht="15" hidden="false" customHeight="true" outlineLevel="0" collapsed="false">
      <c r="B239" s="18" t="n">
        <v>132591</v>
      </c>
      <c r="C239" s="33" t="s">
        <v>1574</v>
      </c>
      <c r="D239" s="33" t="s">
        <v>1575</v>
      </c>
      <c r="E239" s="34" t="n">
        <v>19.8</v>
      </c>
      <c r="F239" s="34" t="n">
        <f aca="false">E239/2</f>
        <v>9.9</v>
      </c>
    </row>
    <row r="240" customFormat="false" ht="15" hidden="false" customHeight="true" outlineLevel="0" collapsed="false">
      <c r="B240" s="18" t="n">
        <v>132674</v>
      </c>
      <c r="C240" s="19" t="s">
        <v>1576</v>
      </c>
      <c r="D240" s="33" t="s">
        <v>1577</v>
      </c>
      <c r="E240" s="34" t="n">
        <v>8.9</v>
      </c>
      <c r="F240" s="34" t="n">
        <f aca="false">E240/2</f>
        <v>4.45</v>
      </c>
    </row>
    <row r="241" customFormat="false" ht="15" hidden="false" customHeight="true" outlineLevel="0" collapsed="false">
      <c r="B241" s="18" t="n">
        <v>132678</v>
      </c>
      <c r="C241" s="19" t="s">
        <v>1578</v>
      </c>
      <c r="D241" s="33" t="s">
        <v>1579</v>
      </c>
      <c r="E241" s="34" t="n">
        <v>8.8</v>
      </c>
      <c r="F241" s="34" t="n">
        <f aca="false">E241/2</f>
        <v>4.4</v>
      </c>
    </row>
    <row r="242" customFormat="false" ht="15" hidden="false" customHeight="true" outlineLevel="0" collapsed="false">
      <c r="B242" s="18" t="n">
        <v>132684</v>
      </c>
      <c r="C242" s="19" t="s">
        <v>1576</v>
      </c>
      <c r="D242" s="33" t="s">
        <v>1579</v>
      </c>
      <c r="E242" s="34" t="n">
        <v>8.9</v>
      </c>
      <c r="F242" s="34" t="n">
        <f aca="false">E242/2</f>
        <v>4.45</v>
      </c>
    </row>
    <row r="243" customFormat="false" ht="15" hidden="false" customHeight="true" outlineLevel="0" collapsed="false">
      <c r="B243" s="18" t="n">
        <v>132691</v>
      </c>
      <c r="C243" s="19" t="s">
        <v>1580</v>
      </c>
      <c r="D243" s="33" t="s">
        <v>1581</v>
      </c>
      <c r="E243" s="34" t="n">
        <v>8.9</v>
      </c>
      <c r="F243" s="34" t="n">
        <f aca="false">E243/2</f>
        <v>4.45</v>
      </c>
    </row>
    <row r="244" customFormat="false" ht="15" hidden="false" customHeight="true" outlineLevel="0" collapsed="false">
      <c r="B244" s="18" t="n">
        <v>132688</v>
      </c>
      <c r="C244" s="19" t="s">
        <v>1582</v>
      </c>
      <c r="D244" s="33" t="s">
        <v>1583</v>
      </c>
      <c r="E244" s="34" t="n">
        <v>11.9</v>
      </c>
      <c r="F244" s="34" t="n">
        <f aca="false">E244/2</f>
        <v>5.95</v>
      </c>
    </row>
    <row r="245" customFormat="false" ht="15" hidden="false" customHeight="true" outlineLevel="0" collapsed="false">
      <c r="B245" s="18" t="n">
        <v>132664</v>
      </c>
      <c r="C245" s="19" t="s">
        <v>1584</v>
      </c>
      <c r="D245" s="33" t="s">
        <v>1585</v>
      </c>
      <c r="E245" s="34" t="n">
        <v>11.5</v>
      </c>
      <c r="F245" s="34" t="n">
        <f aca="false">E245/2</f>
        <v>5.75</v>
      </c>
    </row>
    <row r="246" customFormat="false" ht="15" hidden="false" customHeight="true" outlineLevel="0" collapsed="false">
      <c r="B246" s="18" t="n">
        <v>132673</v>
      </c>
      <c r="C246" s="19" t="s">
        <v>1586</v>
      </c>
      <c r="D246" s="33" t="s">
        <v>1585</v>
      </c>
      <c r="E246" s="34" t="n">
        <v>16.5</v>
      </c>
      <c r="F246" s="34" t="n">
        <f aca="false">E246/2</f>
        <v>8.25</v>
      </c>
    </row>
    <row r="247" customFormat="false" ht="15" hidden="false" customHeight="true" outlineLevel="0" collapsed="false">
      <c r="B247" s="18" t="n">
        <v>132694</v>
      </c>
      <c r="C247" s="19" t="s">
        <v>1587</v>
      </c>
      <c r="D247" s="33" t="s">
        <v>1588</v>
      </c>
      <c r="E247" s="34" t="n">
        <v>79.5</v>
      </c>
      <c r="F247" s="34" t="n">
        <f aca="false">E247/2</f>
        <v>39.75</v>
      </c>
    </row>
    <row r="248" customFormat="false" ht="15" hidden="false" customHeight="true" outlineLevel="0" collapsed="false">
      <c r="B248" s="18" t="n">
        <v>132695</v>
      </c>
      <c r="C248" s="19" t="s">
        <v>1589</v>
      </c>
      <c r="D248" s="33" t="s">
        <v>1588</v>
      </c>
      <c r="E248" s="34" t="n">
        <v>93.5</v>
      </c>
      <c r="F248" s="34" t="n">
        <f aca="false">E248/2</f>
        <v>46.75</v>
      </c>
    </row>
    <row r="249" customFormat="false" ht="15" hidden="false" customHeight="true" outlineLevel="0" collapsed="false">
      <c r="B249" s="18" t="n">
        <v>132703</v>
      </c>
      <c r="C249" s="19" t="s">
        <v>1590</v>
      </c>
      <c r="D249" s="33"/>
      <c r="E249" s="34" t="n">
        <v>12.8</v>
      </c>
      <c r="F249" s="34" t="n">
        <f aca="false">E249/2</f>
        <v>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50:45Z</dcterms:created>
  <dc:creator>Spas Krastev</dc:creator>
  <dc:description/>
  <dc:language>en-US</dc:language>
  <cp:lastModifiedBy>User</cp:lastModifiedBy>
  <dcterms:modified xsi:type="dcterms:W3CDTF">2020-11-13T13:30:51Z</dcterms:modified>
  <cp:revision>0</cp:revision>
  <dc:subject/>
  <dc:title/>
</cp:coreProperties>
</file>